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пр.2" sheetId="1" state="visible" r:id="rId2"/>
    <sheet name="Приложение 3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  <sheet name="Лист1" sheetId="8" state="visible" r:id="rId9"/>
  </sheets>
  <definedNames>
    <definedName function="false" hidden="false" localSheetId="1" name="_xlnm.Print_Area" vbProcedure="false">'Приложение 3'!$A$1:$AC$197</definedName>
    <definedName function="false" hidden="false" localSheetId="1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9">
  <si>
    <t xml:space="preserve">п/п</t>
  </si>
  <si>
    <t xml:space="preserve">Задачи подпрограммы 2</t>
  </si>
  <si>
    <t xml:space="preserve">Объем финансовых ресурсов, тыс.руб.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Задача 3. «Создание  современной системы оценки индивидуальных образовательных достижений обучающихся»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риложение №6
к Постановлению Администрации
Конаковского района Тверской области
от  ___________ 2021  № ________
</t>
  </si>
  <si>
    <t xml:space="preserve">"Приложение №1 к Программе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» на 2021-2025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- Управление образования администрации Конаковского района</t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.</t>
  </si>
  <si>
    <t xml:space="preserve">Показатель1 «Удовлетворенность населения Конаковского района качеством образовательных услуг и их доступностью»</t>
  </si>
  <si>
    <t xml:space="preserve">%</t>
  </si>
  <si>
    <t xml:space="preserve">Показатель 2 «Доля детей в возрасте от 1 до 6 лет, получающих дошкольную образовательную услуги и(или) услугу по их содержанию в муниципальных образовательных учреждениях в общей численности детей в возрасте 1-6 лет»</t>
  </si>
  <si>
    <t xml:space="preserve">Показатель 3 «Доля обучающихся в муниципальных общеобразовательных учреждениях, занимающихся во вторую смену, в общей численности обучающихся в муниципальных общеобразовательных учреждениях»</t>
  </si>
  <si>
    <t xml:space="preserve">Показатель 4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»</t>
  </si>
  <si>
    <t xml:space="preserve">Подпрограмма 1 «Развитие дошкольного образования»</t>
  </si>
  <si>
    <t xml:space="preserve">Задача 1 «Создание условий, обеспечивающих современные требования к условиям и содержанию детей в дошкольных образовательных учреждениях»</t>
  </si>
  <si>
    <t xml:space="preserve">Показатель 1 «Численность воспитанников в возрасте от 1,5 до 3 лет, посещающих муниципальные учреждения, осуществляющие образовательную деятельность по образовательным программам дошкольного образования»</t>
  </si>
  <si>
    <t xml:space="preserve">чел.</t>
  </si>
  <si>
    <t xml:space="preserve">Показатель 2 «Численность воспитанников в возрасте от 3 до 7 лет, посещающих муниципальные учреждения, осуществляющие образовательную деятельность по образовательным программам дошкольного образования»</t>
  </si>
  <si>
    <t xml:space="preserve">Мероприятие 1.001 «Обеспечение деятельности дошкольных образовательных учреждений» </t>
  </si>
  <si>
    <t xml:space="preserve">Показатель 1 «Количество воспитанников, получающих общедоступное и бесплатное дошкольное образование в муниципальных дошкольных образовательных учреждениях». </t>
  </si>
  <si>
    <t xml:space="preserve">3858</t>
  </si>
  <si>
    <t xml:space="preserve">Мероприятие 1.002 «Организация питания детей в дошкольных образовательных учреждениях» </t>
  </si>
  <si>
    <t xml:space="preserve">Показатель 1 «Обеспеченность питанием в дошкольных образовательных учреждениях, осуществляющих образовательную деятельность по образовательным программам дошкольного образования» </t>
  </si>
  <si>
    <t xml:space="preserve">Задача 2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дошкольных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Показатель 1 «Количество воспитанников, получающих общедоступное и бесплатное дошкольное образование в муниципальных дошкольных образовательных учреждениях»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 Показатель 1. «Количество заявлений, поданных родителями (законными представителями), на компенсацию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единиц</t>
  </si>
  <si>
    <t xml:space="preserve">Административное мероприятие 2.001.  «Организация и проведение муниципальных конкурсов, фестивалей»</t>
  </si>
  <si>
    <t xml:space="preserve">да-1/нет-0</t>
  </si>
  <si>
    <t xml:space="preserve">Административное мероприятие  2.002. «Методическое сопровождение развития дошкольного образования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1 «Количество учреждений, в которых осуществлены мероприятия по укреплению материально-технической базы»</t>
  </si>
  <si>
    <t xml:space="preserve">Мероприятие 3.001 «Проведение ремонтных работ и противопожарных мероприятий в муниципальных дошкольных образовательных учреждениях» </t>
  </si>
  <si>
    <t xml:space="preserve">Показатель 1 «Количество дошкольных образовательных учреждений,  в которых проведены ремонтные работы и противипожарные мероприятия» </t>
  </si>
  <si>
    <t xml:space="preserve">Мероприятие 3.002 «Укрепление материально-технической базы муниципальных дошкольных образовательных организаций за счет средств областного бюджета» </t>
  </si>
  <si>
    <t xml:space="preserve">Показатель 1 «Количество учреждений, получивших субсидию на укрепление материально-технической базы» </t>
  </si>
  <si>
    <t xml:space="preserve">S</t>
  </si>
  <si>
    <t xml:space="preserve">Мероприятие 3.003 «Укрепление материально-технической базы муниципальных дошкольных образовательных организаций» </t>
  </si>
  <si>
    <t xml:space="preserve">Показатель 1 «Количество организаций, в которых будут проведены мероприятия по укрепление материально-технической базы дошкольных образовательных организаций». </t>
  </si>
  <si>
    <t xml:space="preserve">Показатель 2  «Доля воспитанников образовательных организаций, в которых проведены мероприятия по укрепление материально-технической базы, в общей численности воспитанников дошкольных образовательных организаций МО "Конаковский район" Тверской области» </t>
  </si>
  <si>
    <t xml:space="preserve">Мероприятие 3.004 «Проведение районного конкурса «Лучший участок детского сада» </t>
  </si>
  <si>
    <t xml:space="preserve">Показатель 1 «Количество учреждений, которые стали победителями и призерами районного конкурса  "Лучший участок детского сада"»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</t>
  </si>
  <si>
    <t xml:space="preserve">Показатель1 «Количество обучающихся по программам общего образования в муниципальных общеобразовательных учреждениях»</t>
  </si>
  <si>
    <t xml:space="preserve">Показатель 2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3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Средний размер субвенции в расчете на 1 обучающегося по программам общего образования в муниципальных общеобразовательных учреждениях»</t>
  </si>
  <si>
    <t xml:space="preserve">тыс.руб.</t>
  </si>
  <si>
    <t xml:space="preserve">Мероприятие 1.002 «Обеспечение деятельности общеобразовательных учреждений»</t>
  </si>
  <si>
    <t xml:space="preserve">Показатель 1 «Количество обучающихся по программам общего образования в муниципальных общеобразовательных учреждениях»</t>
  </si>
  <si>
    <t xml:space="preserve">Мероприятие 1.003 «Проведение ремонтных работ и противопожарных мероприятий в образовательных учреждениях» </t>
  </si>
  <si>
    <t xml:space="preserve">Показатель 1 «Количество общеобразовательных учреждений,  в которых проведены ремонтные работы и противопожарные мероприятия»</t>
  </si>
  <si>
    <t xml:space="preserve">Мероприятие 1.004. «Расходы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Показатель 1  «Количество учреждений, получивших субсидию на укрепление материально-технической базы муниципальных общеобразовательных организаций за счет средств областного бюджета»</t>
  </si>
  <si>
    <t xml:space="preserve">Мероприятие 1.005. «Расходы на укрепление материально-технической базы муниципальных общеобразовательных организаций за счет средств бюджета Конаковского района»</t>
  </si>
  <si>
    <t xml:space="preserve">Показатель 1  «Количество организаций, в которых будут проведены ремонтные работы»</t>
  </si>
  <si>
    <t xml:space="preserve">Показатель 2  «Доля учащихся общеобразовательных организаций, в которых будут проведены ремонтные работы, в общей численности учащихся общеобразовательных организаций МО "Конаковский район" Тверской области»</t>
  </si>
  <si>
    <t xml:space="preserve">Мероприятие 1.006. «Ежемесячное денежное вознаграждение за классное руководство педагогическим работникам государственных и муниципальных образовательных организаций»</t>
  </si>
  <si>
    <t xml:space="preserve">Показатель 1  «Доля педагогических работников  муниципальных образовательных организаций, получивших ежемесячное денежное вознаграждение за классное руководство»</t>
  </si>
  <si>
    <t xml:space="preserve">Показатель  1 «Доля обучающихся в образовательных организациях, занимающихся во вторую смену»</t>
  </si>
  <si>
    <t xml:space="preserve">Показатель 2 «Доля сельских школьников, которым обеспечен ежедневный подвоз в  общеобразовательные учреждения в общей численности школьников, нуждающихся в подвозе»</t>
  </si>
  <si>
    <t xml:space="preserve">Показатель 3 «Доля обучающихся с ОВЗ, которым созданы необходимые условия»</t>
  </si>
  <si>
    <t xml:space="preserve">Мероприятие 2.001 «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</t>
  </si>
  <si>
    <t xml:space="preserve">Показатель 1 «Количество автотранспортных средств» </t>
  </si>
  <si>
    <t xml:space="preserve">Показатель 2 «Доля автотранспортных средств соответствующих ГОСТ 33552-2015 «Автобусы для перевозки детей. Технические требования и методы испытаний»</t>
  </si>
  <si>
    <t xml:space="preserve">Показатель 3 «Доля автотранспортных средств для подвоза учащихся, проживающих в сельской местности, к месту обучения и обратно, на основании постановления Правительства Российской Федерации от 25.08.2008 № 641 аппаратурой спутниковой навигации ГЛОНАСС и ГЛОНАСС/GPS»</t>
  </si>
  <si>
    <t xml:space="preserve">Показатель 4 «Доля автотранспортных средств для подвоза учащихся, проживающих в сельской местности, к месту обучения и обратно, оснащенных на основании приказа Министерства транспорта Российской Федерации от 21.08.2013 № 273 тахографами» </t>
  </si>
  <si>
    <t xml:space="preserve">Административное мероприятие 2.001.«Создание условий в общеобразовательных организациях для обучающихся с ОВЗ» </t>
  </si>
  <si>
    <t xml:space="preserve">Мероприятие 2.002 «Организация подвоза учащихся школ, проживающих в сельской местности  к месту обучения и обратно»</t>
  </si>
  <si>
    <t xml:space="preserve">Показатель 1 «Количество учреждений, получивших субсидию на организацию подвоза обучающихся» </t>
  </si>
  <si>
    <t xml:space="preserve">Показатель 2 «Доля охвата подвозом к месту обучения и обратно обучающихся, проживающих в сельской местности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, из общего количества участников»</t>
  </si>
  <si>
    <t xml:space="preserve">Административное мероприятие 3.001 «Организация и проведение  мероприятий по обеспечению процедуры государственной итоговой аттестации»</t>
  </si>
  <si>
    <t xml:space="preserve">Административное мероприятие 3.002 «Организация и проведение муниципального этапа Всероссийской олимпиады школьников по общеобразовательным предметам».</t>
  </si>
  <si>
    <t xml:space="preserve">Показатель 1 «Доля учащихся 1-4 классов, охваченных горячим питанием, от общего числа обучающихся по программам начального общего образования»</t>
  </si>
  <si>
    <t xml:space="preserve">Показатель 2. «Доля учащихся из малообеспеченных семей, посещающих группу продленного дня, детей с ОВЗ, охваченных горячим питанием, от общего числа обучающихся»</t>
  </si>
  <si>
    <t xml:space="preserve">L</t>
  </si>
  <si>
    <t xml:space="preserve">Мероприятие 4.001 «Организация бесплатного горячего питания обучающихся, получающих начальное общее образование в муниципальных образовательных организациях»</t>
  </si>
  <si>
    <t xml:space="preserve">Показатель 1:  «Охват обучающихся, получающих начальное общее образование в муниципальных общеобразовательных организациях, бесплатным горячим питанием». </t>
  </si>
  <si>
    <t xml:space="preserve">Мероприятие 4.002 «Организация обеспечения питанием учащихся в группах продленного дня и детей с ОВЗ»</t>
  </si>
  <si>
    <t xml:space="preserve">Показатель 1 «Количество учащихся в группах продленного дня и детей с ОВЗ, охваченных горячим питанием»</t>
  </si>
  <si>
    <t xml:space="preserve">Мероприятие 4.003 «Организация обеспечения питанием детей в дошкольных группах общеобразовательных учреждений»</t>
  </si>
  <si>
    <t xml:space="preserve">Показатель 1 «Количество воспитанников дошкольных групп общеобразовательных учреждений, охваченных горячим питанием» </t>
  </si>
  <si>
    <t xml:space="preserve">Задача 5 «Участие обучающихся общеобразовательных организаций в социально значимых региональных проектах»</t>
  </si>
  <si>
    <t xml:space="preserve">Показатель 1 «Доля обучающихся общеобразовательных  организаций, принявших участие в социально-значимых региональных проектах»</t>
  </si>
  <si>
    <t xml:space="preserve">Мероприятие 5.001 «Расходы на организацию участия детей и подростков в социально значимых региональных проектах»</t>
  </si>
  <si>
    <t xml:space="preserve">Показатель 1 «Доля обучающихся, охваченных проектом, в общем количестве обучающихся». </t>
  </si>
  <si>
    <t xml:space="preserve">Показатель 2 «Доля обучающихся 8 классов муниципальных общеобразовательных организаций, принявших участие в социально значимых региональных проектах»</t>
  </si>
  <si>
    <t xml:space="preserve">Мероприятие 5.002 «Расходы на организацию участия детей и подростков в социально значимых региональных проектах за счет бюджета Конаковского района».</t>
  </si>
  <si>
    <t xml:space="preserve">Показатель 1 «Количество обучающихся, охваченных проектом»</t>
  </si>
  <si>
    <t xml:space="preserve">Подпрограмма 3 «Развитие дополнительного образования»</t>
  </si>
  <si>
    <t xml:space="preserve"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</t>
  </si>
  <si>
    <t xml:space="preserve">Показатель 1 «Доля образовательных организаций, подведомственных Управлению образования,  в которых созданы условия для реализации современных программ дополнительного образования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Количество обучающихся в  учреждениях дополнительного образования»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Количество учреждений дополнительного образования, в которых проведены ремонтные работы и противопожарные мероприятия»</t>
  </si>
  <si>
    <t xml:space="preserve">Мероприятие 1.003. «Повышение заработной платы педагогическим работникам муниципальных организаций дополнительного образования»</t>
  </si>
  <si>
    <t xml:space="preserve">Показатель 1: «Соотношение значения достигнутой средней заработной платы педагогов дополнительного образования с доведенным до муниципалього образования организаций»</t>
  </si>
  <si>
    <t xml:space="preserve">Мероприятие 1.004. «Повышение заработной платы педагогическим работникам учреждений дополнительного образования Конаковского района за счет средств местного бюджета»</t>
  </si>
  <si>
    <t xml:space="preserve">Показатель 1."Количество  учреждений, получивших субсидию на повышение заработной платы педагогическим работникам   муниципальных организаций дополнительного образования" </t>
  </si>
  <si>
    <t xml:space="preserve">Мероприятие 1.005. «Реализация программы спортивной подготовки в учреждениях дополнительного образования Конаковского района»</t>
  </si>
  <si>
    <t xml:space="preserve">Показатель 1: «Количество учреждений, реализующих программы спортивной подготовки»</t>
  </si>
  <si>
    <t xml:space="preserve"> Задача 2. «Формирование системы непрерывного вариативного дополнительного образования»</t>
  </si>
  <si>
    <t xml:space="preserve">Показатель1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 «Доля детей от 5 до 18 лет, охваченных дополнительным образованием технической направленности»</t>
  </si>
  <si>
    <t xml:space="preserve">Показатель 3 «Доля детей, систематически занимающихся физкультурой и спортом»</t>
  </si>
  <si>
    <t xml:space="preserve">Мероприятие 2.001 «Развитие 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 в рамках ВФОК "ГТО"».</t>
  </si>
  <si>
    <t xml:space="preserve">Административное мероприятие 2.001. Информирование населения о проведении Фестивалей ГТО на территории Конаковского района"</t>
  </si>
  <si>
    <t xml:space="preserve">Подпрограмма 4 «Профессиональная подготовка, переподготовка и повышение квалификации»</t>
  </si>
  <si>
    <t xml:space="preserve">Задача 1. «Повышение квалификации  педагогических работников образовательных учреждений»</t>
  </si>
  <si>
    <t xml:space="preserve">Показатель 1 «Количество педагогов образовательных учреждений, прошедших курсы повышения квалификации»</t>
  </si>
  <si>
    <t xml:space="preserve">Мероприятие 1.001 «Обеспечение профессиональной подготовки, переподготовки и повышения квалификации»</t>
  </si>
  <si>
    <t xml:space="preserve">Показатель 1. «Количество педагогов образовательных учреждений, прошедших курсы повышения квалификации»</t>
  </si>
  <si>
    <t xml:space="preserve">Административное мероприятие 1.001 «Выявление и поддержка молодежи, заинтересованной в получении педагогической профессии и в работе в системе образования»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». </t>
  </si>
  <si>
    <t xml:space="preserve">Административное мероприятие 2.001 «Организация и проведение муниципального этапа  Всероссийского конкурса «Учитель года»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1 «Количество детей, охваченных организованными формами отдыха и оздоровления»</t>
  </si>
  <si>
    <t xml:space="preserve">Показатель 2 «Доля обучающихся, охваченных организованными формами отдыха и оздоровления , по отношению ко всем  обучающимся ОУ»</t>
  </si>
  <si>
    <t xml:space="preserve">Мероприятие 1.001 «Организация отдыха детей в каникулярное время за счет средств областного бюджета»</t>
  </si>
  <si>
    <t xml:space="preserve">Показатель 1 «Доля детей и подростков, получивших в соответствующем финансовом году услугу по обеспечению отдыха и оздоровления детей в организациях отдыха детей и их оздоровления в каникулярное время, от общей численности обучающихся муниципальных общеобразовательных организаций»</t>
  </si>
  <si>
    <t xml:space="preserve">Административное мероприятие 1.001 «Разработка муниципального плана воспитательной работы в каникулярный период»</t>
  </si>
  <si>
    <t xml:space="preserve">Административное мероприятие 1.002 «Организация летнего отдыха для детей, находящихся в трудной жизненной ситуации».</t>
  </si>
  <si>
    <t xml:space="preserve">Мероприятие 1.002 «Проведение кампании по организации отдыха и  оздоровления детей»</t>
  </si>
  <si>
    <t xml:space="preserve">Показатель  1 «Количество детей, охваченных организованными формами отдыха и оздоровления»</t>
  </si>
  <si>
    <t xml:space="preserve">Задача 2 «Создание временных рабочих мест и других форм трудовой занятости в свободное от учебы время для подростков в возрасте от 14 до 18 лет"</t>
  </si>
  <si>
    <t xml:space="preserve">Показатель 1 «Количество трудоустроенных подростков в возрасте от 14 до 18 лет»</t>
  </si>
  <si>
    <t xml:space="preserve">Показатель 2. «Количество несовершеннолетних,  занятых в летних трудовых объединениях»</t>
  </si>
  <si>
    <t xml:space="preserve">Мероприятие 2.001 «Поддержка эффективных моделей и форм вовлечения молодежи в трудовую деятельность»</t>
  </si>
  <si>
    <t xml:space="preserve">тыс.рублей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Мероприятие 1.004 «Реализация мероприятий по обращениям, поступающим к депутатам Собрания депутатов Конаковского района»</t>
  </si>
  <si>
    <t xml:space="preserve">Показатель 1 «Количество учреждений, получивших субсидию на реализацию мероприятий по обращениям, поступающим к депутатам Собрания депутатов Конаковского района». </t>
  </si>
  <si>
    <t xml:space="preserve">Мероприятие 1.005 «Предоставление компенсации по найму жилого помещения педагогическим работникам муниципальных образовательных организаций»</t>
  </si>
  <si>
    <t xml:space="preserve">Показатель 1 «Количество учреждений, получивших компенсации по найму жилого помещения педагогическим работникам муниципальных образовательных организаций». </t>
  </si>
  <si>
    <t xml:space="preserve">".</t>
  </si>
  <si>
    <t xml:space="preserve">Задачи подпрограммы 1</t>
  </si>
  <si>
    <t xml:space="preserve">итого</t>
  </si>
  <si>
    <t xml:space="preserve">Задачи подпрограммы 3</t>
  </si>
  <si>
    <t xml:space="preserve">Задачи подпрограммы 4</t>
  </si>
  <si>
    <t xml:space="preserve">Задачи подпрограммы 5</t>
  </si>
  <si>
    <t xml:space="preserve">Задачи обеспечивающей подпрограммы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"/>
    <numFmt numFmtId="168" formatCode="#,##0.000"/>
    <numFmt numFmtId="169" formatCode="0.00"/>
    <numFmt numFmtId="170" formatCode="#,##0"/>
    <numFmt numFmtId="171" formatCode="@"/>
    <numFmt numFmtId="172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6" t="n">
        <f aca="false">C7+C8+C9+C10+C11</f>
        <v>671943.067</v>
      </c>
      <c r="D6" s="6" t="n">
        <f aca="false">D7+D8+D9+D10+D11</f>
        <v>647846.128</v>
      </c>
      <c r="E6" s="6" t="n">
        <f aca="false">E7+E8+E9+E10+E11</f>
        <v>628835.734</v>
      </c>
      <c r="F6" s="6" t="n">
        <f aca="false">F7+F8+F9+F10+F11</f>
        <v>659533.422</v>
      </c>
      <c r="G6" s="6" t="n">
        <f aca="false">G7+G8+G9+G10+G11</f>
        <v>659533.422</v>
      </c>
      <c r="H6" s="6" t="n">
        <f aca="false">H7+H8+H9+H10+H11</f>
        <v>3267691.773</v>
      </c>
    </row>
    <row r="7" customFormat="false" ht="102" hidden="false" customHeight="true" outlineLevel="0" collapsed="false">
      <c r="A7" s="7" t="n">
        <v>2</v>
      </c>
      <c r="B7" s="5" t="s">
        <v>10</v>
      </c>
      <c r="C7" s="6" t="n">
        <f aca="false">'Приложение 3'!W53</f>
        <v>617891.267</v>
      </c>
      <c r="D7" s="6" t="n">
        <f aca="false">'Приложение 3'!X53</f>
        <v>591949.428</v>
      </c>
      <c r="E7" s="6" t="n">
        <f aca="false">'Приложение 3'!Y53</f>
        <v>573308.534</v>
      </c>
      <c r="F7" s="6" t="n">
        <f aca="false">'Приложение 3'!Z53</f>
        <v>604006.222</v>
      </c>
      <c r="G7" s="6" t="n">
        <f aca="false">'Приложение 3'!AA53</f>
        <v>604006.222</v>
      </c>
      <c r="H7" s="6" t="n">
        <f aca="false">'Приложение 3'!AB53</f>
        <v>2991161.673</v>
      </c>
    </row>
    <row r="8" customFormat="false" ht="59.25" hidden="false" customHeight="true" outlineLevel="0" collapsed="false">
      <c r="A8" s="7" t="n">
        <v>3</v>
      </c>
      <c r="B8" s="8" t="s">
        <v>11</v>
      </c>
      <c r="C8" s="6" t="n">
        <f aca="false">'Приложение 3'!W70</f>
        <v>7559.9</v>
      </c>
      <c r="D8" s="6" t="n">
        <f aca="false">'Приложение 3'!X70</f>
        <v>7559.9</v>
      </c>
      <c r="E8" s="6" t="n">
        <f aca="false">'Приложение 3'!Y70</f>
        <v>7559.9</v>
      </c>
      <c r="F8" s="6" t="n">
        <f aca="false">'Приложение 3'!Z70</f>
        <v>7559.9</v>
      </c>
      <c r="G8" s="6" t="n">
        <f aca="false">'Приложение 3'!AA70</f>
        <v>7559.9</v>
      </c>
      <c r="H8" s="6" t="n">
        <f aca="false">'Приложение 3'!AB70</f>
        <v>37799.5</v>
      </c>
    </row>
    <row r="9" customFormat="false" ht="73.5" hidden="false" customHeight="true" outlineLevel="0" collapsed="false">
      <c r="A9" s="7" t="n">
        <v>4</v>
      </c>
      <c r="B9" s="9" t="s">
        <v>12</v>
      </c>
      <c r="C9" s="6" t="n">
        <f aca="false">'Приложение 3'!W83</f>
        <v>0</v>
      </c>
      <c r="D9" s="6" t="n">
        <f aca="false">'Приложение 3'!X83</f>
        <v>0</v>
      </c>
      <c r="E9" s="6" t="n">
        <f aca="false">'Приложение 3'!Y83</f>
        <v>0</v>
      </c>
      <c r="F9" s="6" t="n">
        <f aca="false">'Приложение 3'!Z83</f>
        <v>0</v>
      </c>
      <c r="G9" s="6" t="n">
        <f aca="false">'Приложение 3'!AA83</f>
        <v>0</v>
      </c>
      <c r="H9" s="6" t="n">
        <f aca="false">'Приложение 3'!AB83</f>
        <v>0</v>
      </c>
    </row>
    <row r="10" customFormat="false" ht="84" hidden="false" customHeight="true" outlineLevel="0" collapsed="false">
      <c r="A10" s="7" t="n">
        <v>5</v>
      </c>
      <c r="B10" s="9" t="s">
        <v>13</v>
      </c>
      <c r="C10" s="6" t="n">
        <f aca="false">'Приложение 3'!W91</f>
        <v>46011.9</v>
      </c>
      <c r="D10" s="6" t="n">
        <f aca="false">'Приложение 3'!X91</f>
        <v>47856.8</v>
      </c>
      <c r="E10" s="6" t="n">
        <f aca="false">'Приложение 3'!Y91</f>
        <v>47487.3</v>
      </c>
      <c r="F10" s="6" t="n">
        <f aca="false">'Приложение 3'!Z91</f>
        <v>47487.3</v>
      </c>
      <c r="G10" s="6" t="n">
        <f aca="false">'Приложение 3'!AA91</f>
        <v>47487.3</v>
      </c>
      <c r="H10" s="6" t="n">
        <f aca="false">'Приложение 3'!AB91</f>
        <v>236330.6</v>
      </c>
    </row>
    <row r="11" customFormat="false" ht="76.5" hidden="false" customHeight="false" outlineLevel="0" collapsed="false">
      <c r="A11" s="7" t="n">
        <v>6</v>
      </c>
      <c r="B11" s="9" t="str">
        <f aca="false">'Приложение 3'!U100</f>
        <v>Задача 5 «Участие обучающихся общеобразовательных организаций в социально значимых региональных проектах»</v>
      </c>
      <c r="C11" s="6" t="n">
        <f aca="false">'Приложение 3'!W100</f>
        <v>480</v>
      </c>
      <c r="D11" s="6" t="n">
        <f aca="false">'Приложение 3'!X100</f>
        <v>480</v>
      </c>
      <c r="E11" s="6" t="n">
        <f aca="false">'Приложение 3'!Y100</f>
        <v>480</v>
      </c>
      <c r="F11" s="6" t="n">
        <f aca="false">'Приложение 3'!Z100</f>
        <v>480</v>
      </c>
      <c r="G11" s="6" t="n">
        <f aca="false">'Приложение 3'!AA100</f>
        <v>480</v>
      </c>
      <c r="H11" s="6" t="n">
        <f aca="false">'Приложение 3'!AB100</f>
        <v>240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9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Z168" activeCellId="0" sqref="Z16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5.13"/>
    <col collapsed="false" customWidth="true" hidden="false" outlineLevel="0" max="3" min="3" style="11" width="4.41"/>
    <col collapsed="false" customWidth="true" hidden="false" outlineLevel="0" max="4" min="4" style="12" width="2.84"/>
    <col collapsed="false" customWidth="true" hidden="false" outlineLevel="0" max="5" min="5" style="12" width="3.28"/>
    <col collapsed="false" customWidth="true" hidden="false" outlineLevel="0" max="6" min="6" style="12" width="3.14"/>
    <col collapsed="false" customWidth="true" hidden="false" outlineLevel="0" max="7" min="7" style="12" width="3.28"/>
    <col collapsed="false" customWidth="true" hidden="false" outlineLevel="0" max="8" min="8" style="12" width="3.14"/>
    <col collapsed="false" customWidth="true" hidden="false" outlineLevel="0" max="9" min="9" style="13" width="3.14"/>
    <col collapsed="false" customWidth="true" hidden="false" outlineLevel="0" max="10" min="10" style="13" width="3.28"/>
    <col collapsed="false" customWidth="true" hidden="false" outlineLevel="0" max="11" min="11" style="13" width="2.84"/>
    <col collapsed="false" customWidth="true" hidden="false" outlineLevel="0" max="12" min="12" style="13" width="3.42"/>
    <col collapsed="false" customWidth="true" hidden="false" outlineLevel="0" max="14" min="13" style="13" width="3.14"/>
    <col collapsed="false" customWidth="true" hidden="false" outlineLevel="0" max="15" min="15" style="13" width="3.28"/>
    <col collapsed="false" customWidth="true" hidden="false" outlineLevel="0" max="16" min="16" style="13" width="2.84"/>
    <col collapsed="false" customWidth="true" hidden="false" outlineLevel="0" max="18" min="17" style="14" width="2.84"/>
    <col collapsed="false" customWidth="true" hidden="false" outlineLevel="0" max="19" min="19" style="14" width="3.99"/>
    <col collapsed="false" customWidth="true" hidden="false" outlineLevel="0" max="20" min="20" style="14" width="3.42"/>
    <col collapsed="false" customWidth="true" hidden="false" outlineLevel="0" max="21" min="21" style="13" width="72.28"/>
    <col collapsed="false" customWidth="true" hidden="false" outlineLevel="0" max="22" min="22" style="13" width="15.28"/>
    <col collapsed="false" customWidth="true" hidden="false" outlineLevel="0" max="23" min="23" style="12" width="13.56"/>
    <col collapsed="false" customWidth="true" hidden="false" outlineLevel="0" max="24" min="24" style="12" width="13.14"/>
    <col collapsed="false" customWidth="true" hidden="false" outlineLevel="0" max="26" min="25" style="12" width="12.99"/>
    <col collapsed="false" customWidth="true" hidden="false" outlineLevel="0" max="27" min="27" style="12" width="13.14"/>
    <col collapsed="false" customWidth="true" hidden="false" outlineLevel="0" max="28" min="28" style="15" width="15.56"/>
    <col collapsed="false" customWidth="true" hidden="false" outlineLevel="0" max="29" min="29" style="13" width="12.28"/>
    <col collapsed="false" customWidth="true" hidden="false" outlineLevel="0" max="30" min="30" style="16" width="15.85"/>
    <col collapsed="false" customWidth="true" hidden="false" outlineLevel="0" max="31" min="31" style="16" width="15.41"/>
    <col collapsed="false" customWidth="true" hidden="false" outlineLevel="0" max="32" min="32" style="16" width="12.99"/>
    <col collapsed="false" customWidth="false" hidden="false" outlineLevel="0" max="34" min="33" style="16" width="9.14"/>
    <col collapsed="false" customWidth="true" hidden="false" outlineLevel="0" max="35" min="35" style="16" width="12.7"/>
    <col collapsed="false" customWidth="false" hidden="false" outlineLevel="0" max="77" min="36" style="16" width="9.14"/>
    <col collapsed="false" customWidth="false" hidden="false" outlineLevel="0" max="257" min="78" style="13" width="9.14"/>
  </cols>
  <sheetData>
    <row r="1" customFormat="false" ht="94.5" hidden="false" customHeight="true" outlineLevel="0" collapsed="false">
      <c r="A1" s="11"/>
      <c r="B1" s="11"/>
      <c r="I1" s="12"/>
      <c r="J1" s="12"/>
      <c r="K1" s="12"/>
      <c r="L1" s="12"/>
      <c r="M1" s="12"/>
      <c r="N1" s="12"/>
      <c r="O1" s="12"/>
      <c r="P1" s="12"/>
      <c r="Q1" s="17"/>
      <c r="R1" s="17"/>
      <c r="S1" s="17"/>
      <c r="T1" s="17"/>
      <c r="U1" s="12"/>
      <c r="V1" s="12"/>
      <c r="Z1" s="18" t="s">
        <v>14</v>
      </c>
      <c r="AA1" s="18"/>
      <c r="AB1" s="18"/>
      <c r="AC1" s="18"/>
    </row>
    <row r="2" customFormat="false" ht="19.5" hidden="false" customHeight="true" outlineLevel="0" collapsed="false">
      <c r="A2" s="19"/>
      <c r="B2" s="19"/>
      <c r="C2" s="20"/>
      <c r="D2" s="21"/>
      <c r="E2" s="21"/>
      <c r="F2" s="21"/>
      <c r="G2" s="21"/>
      <c r="H2" s="21"/>
      <c r="I2" s="22"/>
      <c r="J2" s="22"/>
      <c r="K2" s="22"/>
      <c r="L2" s="22"/>
      <c r="M2" s="22"/>
      <c r="N2" s="22"/>
      <c r="O2" s="22"/>
      <c r="P2" s="22"/>
      <c r="Q2" s="23"/>
      <c r="R2" s="23"/>
      <c r="S2" s="23"/>
      <c r="T2" s="23"/>
      <c r="U2" s="22"/>
      <c r="V2" s="22"/>
      <c r="W2" s="21"/>
      <c r="X2" s="21"/>
      <c r="Y2" s="21"/>
      <c r="Z2" s="24" t="s">
        <v>15</v>
      </c>
      <c r="AA2" s="24"/>
      <c r="AB2" s="24"/>
      <c r="AC2" s="24"/>
      <c r="AD2" s="25"/>
      <c r="AE2" s="26"/>
      <c r="AF2" s="26"/>
      <c r="AG2" s="26"/>
      <c r="AH2" s="26"/>
    </row>
    <row r="3" s="32" customFormat="true" ht="3" hidden="false" customHeight="true" outlineLevel="0" collapsed="false">
      <c r="A3" s="27"/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  <c r="AE3" s="30"/>
      <c r="AF3" s="30"/>
      <c r="AG3" s="30"/>
      <c r="AH3" s="31"/>
      <c r="AI3" s="31"/>
    </row>
    <row r="4" s="32" customFormat="true" ht="18.75" hidden="false" customHeight="true" outlineLevel="0" collapsed="false">
      <c r="A4" s="27"/>
      <c r="B4" s="27"/>
      <c r="C4" s="29" t="s">
        <v>16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30"/>
      <c r="AF4" s="30"/>
      <c r="AG4" s="30"/>
      <c r="AH4" s="31"/>
      <c r="AI4" s="31"/>
    </row>
    <row r="5" s="32" customFormat="true" ht="19.5" hidden="false" customHeight="true" outlineLevel="0" collapsed="false">
      <c r="A5" s="33"/>
      <c r="B5" s="33"/>
      <c r="C5" s="34" t="s">
        <v>17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5"/>
      <c r="AE5" s="36"/>
      <c r="AF5" s="36"/>
      <c r="AG5" s="36"/>
      <c r="AH5" s="37"/>
      <c r="AI5" s="37"/>
    </row>
    <row r="6" s="32" customFormat="true" ht="18.75" hidden="false" customHeight="true" outlineLevel="0" collapsed="false">
      <c r="A6" s="33"/>
      <c r="B6" s="33"/>
      <c r="C6" s="35" t="s">
        <v>18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29"/>
      <c r="AE6" s="30"/>
      <c r="AF6" s="30"/>
      <c r="AG6" s="30"/>
      <c r="AH6" s="37"/>
      <c r="AI6" s="37"/>
    </row>
    <row r="7" s="32" customFormat="true" ht="15.75" hidden="false" customHeight="true" outlineLevel="0" collapsed="false">
      <c r="A7" s="33"/>
      <c r="B7" s="33"/>
      <c r="C7" s="38" t="s">
        <v>19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9"/>
      <c r="AE7" s="39"/>
      <c r="AF7" s="39"/>
      <c r="AG7" s="39"/>
      <c r="AH7" s="39"/>
      <c r="AI7" s="40"/>
    </row>
    <row r="8" s="32" customFormat="true" ht="15.75" hidden="false" customHeight="true" outlineLevel="0" collapsed="false">
      <c r="A8" s="33"/>
      <c r="B8" s="33"/>
      <c r="C8" s="41" t="s">
        <v>20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36"/>
      <c r="AF8" s="36"/>
      <c r="AG8" s="36"/>
      <c r="AH8" s="37"/>
      <c r="AI8" s="37"/>
    </row>
    <row r="9" s="32" customFormat="true" ht="15.75" hidden="false" customHeight="true" outlineLevel="0" collapsed="false">
      <c r="A9" s="33"/>
      <c r="B9" s="33"/>
      <c r="C9" s="41" t="s">
        <v>21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36"/>
      <c r="AF9" s="36"/>
      <c r="AG9" s="36"/>
      <c r="AH9" s="37"/>
      <c r="AI9" s="37"/>
    </row>
    <row r="10" s="53" customFormat="true" ht="19.5" hidden="false" customHeight="false" outlineLevel="0" collapsed="false">
      <c r="A10" s="33"/>
      <c r="B10" s="33"/>
      <c r="C10" s="43"/>
      <c r="D10" s="44"/>
      <c r="E10" s="44"/>
      <c r="F10" s="44"/>
      <c r="G10" s="44"/>
      <c r="H10" s="44"/>
      <c r="I10" s="45" t="s">
        <v>22</v>
      </c>
      <c r="J10" s="45"/>
      <c r="K10" s="45"/>
      <c r="L10" s="45"/>
      <c r="M10" s="45"/>
      <c r="N10" s="45"/>
      <c r="O10" s="45"/>
      <c r="P10" s="46"/>
      <c r="Q10" s="47"/>
      <c r="R10" s="47"/>
      <c r="S10" s="47"/>
      <c r="T10" s="47"/>
      <c r="U10" s="46"/>
      <c r="V10" s="46"/>
      <c r="W10" s="48"/>
      <c r="X10" s="49"/>
      <c r="Y10" s="49"/>
      <c r="Z10" s="49"/>
      <c r="AA10" s="49"/>
      <c r="AB10" s="50"/>
      <c r="AC10" s="51"/>
      <c r="AD10" s="52"/>
      <c r="AE10" s="31"/>
      <c r="AF10" s="31"/>
      <c r="AG10" s="31"/>
      <c r="AH10" s="31"/>
      <c r="AI10" s="31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</row>
    <row r="11" s="53" customFormat="true" ht="15.75" hidden="false" customHeight="true" outlineLevel="0" collapsed="false">
      <c r="A11" s="33"/>
      <c r="B11" s="33"/>
      <c r="C11" s="43"/>
      <c r="D11" s="44"/>
      <c r="E11" s="44"/>
      <c r="F11" s="44"/>
      <c r="G11" s="44"/>
      <c r="H11" s="44"/>
      <c r="I11" s="54" t="s">
        <v>23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5"/>
      <c r="AE11" s="56"/>
      <c r="AF11" s="56"/>
      <c r="AG11" s="56"/>
      <c r="AH11" s="56"/>
      <c r="AI11" s="56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</row>
    <row r="12" customFormat="false" ht="15.75" hidden="false" customHeight="true" outlineLevel="0" collapsed="false">
      <c r="A12" s="57"/>
      <c r="B12" s="57"/>
      <c r="C12" s="20"/>
      <c r="D12" s="21"/>
      <c r="E12" s="21"/>
      <c r="F12" s="21"/>
      <c r="G12" s="21"/>
      <c r="H12" s="21"/>
      <c r="I12" s="54" t="s">
        <v>2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5"/>
      <c r="AE12" s="56"/>
      <c r="AF12" s="56"/>
      <c r="AG12" s="56"/>
      <c r="AH12" s="56"/>
      <c r="AI12" s="56"/>
    </row>
    <row r="13" customFormat="false" ht="3.75" hidden="false" customHeight="true" outlineLevel="0" collapsed="false">
      <c r="A13" s="57"/>
      <c r="B13" s="57"/>
      <c r="C13" s="20"/>
      <c r="D13" s="21"/>
      <c r="E13" s="21"/>
      <c r="F13" s="21"/>
      <c r="G13" s="21"/>
      <c r="H13" s="21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9"/>
      <c r="T13" s="59"/>
      <c r="U13" s="58"/>
      <c r="V13" s="58"/>
      <c r="W13" s="60"/>
      <c r="X13" s="60"/>
      <c r="Y13" s="60"/>
      <c r="Z13" s="60"/>
      <c r="AA13" s="60"/>
      <c r="AB13" s="61"/>
      <c r="AC13" s="60"/>
      <c r="AD13" s="55"/>
      <c r="AE13" s="56"/>
      <c r="AF13" s="56"/>
      <c r="AG13" s="56"/>
      <c r="AH13" s="56"/>
      <c r="AI13" s="56"/>
    </row>
    <row r="14" s="66" customFormat="true" ht="15" hidden="false" customHeight="true" outlineLevel="0" collapsed="false">
      <c r="A14" s="62" t="s">
        <v>25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3" t="s">
        <v>26</v>
      </c>
      <c r="T14" s="63"/>
      <c r="U14" s="62" t="s">
        <v>27</v>
      </c>
      <c r="V14" s="62" t="s">
        <v>28</v>
      </c>
      <c r="W14" s="64" t="s">
        <v>29</v>
      </c>
      <c r="X14" s="64"/>
      <c r="Y14" s="64"/>
      <c r="Z14" s="64"/>
      <c r="AA14" s="64"/>
      <c r="AB14" s="65" t="s">
        <v>30</v>
      </c>
      <c r="AC14" s="65"/>
      <c r="AD14" s="22"/>
    </row>
    <row r="15" s="66" customFormat="true" ht="15" hidden="false" customHeight="true" outlineLevel="0" collapsed="false">
      <c r="A15" s="67" t="s">
        <v>31</v>
      </c>
      <c r="B15" s="67"/>
      <c r="C15" s="67"/>
      <c r="D15" s="68" t="s">
        <v>32</v>
      </c>
      <c r="E15" s="68"/>
      <c r="F15" s="68" t="s">
        <v>33</v>
      </c>
      <c r="G15" s="68"/>
      <c r="H15" s="62" t="s">
        <v>34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3"/>
      <c r="T15" s="63"/>
      <c r="U15" s="62"/>
      <c r="V15" s="62"/>
      <c r="W15" s="64"/>
      <c r="X15" s="64"/>
      <c r="Y15" s="64"/>
      <c r="Z15" s="64"/>
      <c r="AA15" s="64"/>
      <c r="AB15" s="65"/>
      <c r="AC15" s="65"/>
      <c r="AD15" s="22"/>
    </row>
    <row r="16" s="66" customFormat="true" ht="25.5" hidden="false" customHeight="false" outlineLevel="0" collapsed="false">
      <c r="A16" s="67"/>
      <c r="B16" s="67"/>
      <c r="C16" s="67"/>
      <c r="D16" s="68"/>
      <c r="E16" s="68"/>
      <c r="F16" s="68"/>
      <c r="G16" s="68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3"/>
      <c r="T16" s="63"/>
      <c r="U16" s="62"/>
      <c r="V16" s="62"/>
      <c r="W16" s="64" t="s">
        <v>3</v>
      </c>
      <c r="X16" s="64" t="s">
        <v>4</v>
      </c>
      <c r="Y16" s="64" t="s">
        <v>5</v>
      </c>
      <c r="Z16" s="64" t="s">
        <v>6</v>
      </c>
      <c r="AA16" s="64" t="s">
        <v>7</v>
      </c>
      <c r="AB16" s="69" t="s">
        <v>35</v>
      </c>
      <c r="AC16" s="65" t="s">
        <v>36</v>
      </c>
      <c r="AD16" s="22"/>
    </row>
    <row r="17" s="66" customFormat="true" ht="15" hidden="false" customHeight="false" outlineLevel="0" collapsed="false">
      <c r="A17" s="70" t="n">
        <v>1</v>
      </c>
      <c r="B17" s="70" t="n">
        <v>2</v>
      </c>
      <c r="C17" s="71" t="n">
        <v>3</v>
      </c>
      <c r="D17" s="72" t="n">
        <v>4</v>
      </c>
      <c r="E17" s="72" t="n">
        <v>5</v>
      </c>
      <c r="F17" s="72" t="n">
        <v>6</v>
      </c>
      <c r="G17" s="72" t="n">
        <v>7</v>
      </c>
      <c r="H17" s="72" t="n">
        <v>8</v>
      </c>
      <c r="I17" s="73" t="n">
        <v>9</v>
      </c>
      <c r="J17" s="74" t="n">
        <v>10</v>
      </c>
      <c r="K17" s="73" t="n">
        <v>11</v>
      </c>
      <c r="L17" s="74" t="n">
        <v>12</v>
      </c>
      <c r="M17" s="73" t="n">
        <v>13</v>
      </c>
      <c r="N17" s="74" t="n">
        <v>14</v>
      </c>
      <c r="O17" s="73" t="n">
        <v>15</v>
      </c>
      <c r="P17" s="74" t="n">
        <v>16</v>
      </c>
      <c r="Q17" s="73" t="n">
        <v>17</v>
      </c>
      <c r="R17" s="74" t="n">
        <v>18</v>
      </c>
      <c r="S17" s="62" t="n">
        <v>19</v>
      </c>
      <c r="T17" s="63" t="n">
        <v>20</v>
      </c>
      <c r="U17" s="62" t="n">
        <v>25</v>
      </c>
      <c r="V17" s="63" t="n">
        <v>26</v>
      </c>
      <c r="W17" s="64" t="n">
        <v>27</v>
      </c>
      <c r="X17" s="75" t="n">
        <v>28</v>
      </c>
      <c r="Y17" s="64" t="n">
        <v>29</v>
      </c>
      <c r="Z17" s="75" t="n">
        <v>30</v>
      </c>
      <c r="AA17" s="64" t="n">
        <v>31</v>
      </c>
      <c r="AB17" s="64" t="n">
        <v>32</v>
      </c>
      <c r="AC17" s="64" t="n">
        <v>33</v>
      </c>
      <c r="AD17" s="22"/>
    </row>
    <row r="18" s="66" customFormat="true" ht="18.75" hidden="false" customHeight="false" outlineLevel="0" collapsed="false">
      <c r="A18" s="76" t="n">
        <v>6</v>
      </c>
      <c r="B18" s="76" t="n">
        <v>7</v>
      </c>
      <c r="C18" s="77" t="n">
        <v>5</v>
      </c>
      <c r="D18" s="78"/>
      <c r="E18" s="78"/>
      <c r="F18" s="78"/>
      <c r="G18" s="78"/>
      <c r="H18" s="78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0" t="s">
        <v>37</v>
      </c>
      <c r="V18" s="81" t="s">
        <v>38</v>
      </c>
      <c r="W18" s="82" t="n">
        <f aca="false">W24+W52+W127+W138+W153+W107</f>
        <v>1254408.648</v>
      </c>
      <c r="X18" s="82" t="n">
        <f aca="false">X24+X52+X127+X138+X153+X107</f>
        <v>1223771.47</v>
      </c>
      <c r="Y18" s="82" t="n">
        <f aca="false">Y24+Y52+Y127+Y138+Y153+Y107</f>
        <v>1194466.186</v>
      </c>
      <c r="Z18" s="82" t="n">
        <f aca="false">Z24+Z52+Z127+Z138+Z153+Z107</f>
        <v>1240657.109</v>
      </c>
      <c r="AA18" s="82" t="n">
        <f aca="false">AA24+AA52+AA127+AA138+AA153+AA107</f>
        <v>1240657.109</v>
      </c>
      <c r="AB18" s="82" t="n">
        <f aca="false">AB24+AB52+AB127+AB138+AB153+AB107</f>
        <v>6153960.522</v>
      </c>
      <c r="AC18" s="83" t="n">
        <v>2025</v>
      </c>
      <c r="AD18" s="84"/>
      <c r="AE18" s="84"/>
      <c r="AF18" s="84"/>
    </row>
    <row r="19" s="66" customFormat="true" ht="78.75" hidden="false" customHeight="false" outlineLevel="0" collapsed="false">
      <c r="A19" s="76" t="n">
        <v>6</v>
      </c>
      <c r="B19" s="76" t="n">
        <v>7</v>
      </c>
      <c r="C19" s="77" t="n">
        <v>5</v>
      </c>
      <c r="D19" s="85"/>
      <c r="E19" s="85"/>
      <c r="F19" s="85"/>
      <c r="G19" s="85"/>
      <c r="H19" s="85"/>
      <c r="I19" s="86"/>
      <c r="J19" s="86"/>
      <c r="K19" s="86"/>
      <c r="L19" s="86"/>
      <c r="M19" s="86"/>
      <c r="N19" s="86"/>
      <c r="O19" s="86"/>
      <c r="P19" s="87"/>
      <c r="Q19" s="88"/>
      <c r="R19" s="88"/>
      <c r="S19" s="88"/>
      <c r="T19" s="88"/>
      <c r="U19" s="89" t="s">
        <v>39</v>
      </c>
      <c r="V19" s="81"/>
      <c r="W19" s="90"/>
      <c r="X19" s="83"/>
      <c r="Y19" s="83"/>
      <c r="Z19" s="83"/>
      <c r="AA19" s="83"/>
      <c r="AB19" s="91"/>
      <c r="AC19" s="83" t="n">
        <v>2025</v>
      </c>
      <c r="AD19" s="22"/>
    </row>
    <row r="20" s="66" customFormat="true" ht="31.5" hidden="false" customHeight="false" outlineLevel="0" collapsed="false">
      <c r="A20" s="76"/>
      <c r="B20" s="76"/>
      <c r="C20" s="77"/>
      <c r="D20" s="85"/>
      <c r="E20" s="85"/>
      <c r="F20" s="85"/>
      <c r="G20" s="85"/>
      <c r="H20" s="85"/>
      <c r="I20" s="86"/>
      <c r="J20" s="86"/>
      <c r="K20" s="86"/>
      <c r="L20" s="86"/>
      <c r="M20" s="86"/>
      <c r="N20" s="86"/>
      <c r="O20" s="86"/>
      <c r="P20" s="87"/>
      <c r="Q20" s="88"/>
      <c r="R20" s="88"/>
      <c r="S20" s="88"/>
      <c r="T20" s="88"/>
      <c r="U20" s="92" t="s">
        <v>40</v>
      </c>
      <c r="V20" s="81" t="s">
        <v>41</v>
      </c>
      <c r="W20" s="93" t="n">
        <v>94</v>
      </c>
      <c r="X20" s="93" t="n">
        <v>94</v>
      </c>
      <c r="Y20" s="93" t="n">
        <v>94</v>
      </c>
      <c r="Z20" s="93" t="n">
        <v>94</v>
      </c>
      <c r="AA20" s="93" t="n">
        <v>94</v>
      </c>
      <c r="AB20" s="94" t="n">
        <v>94</v>
      </c>
      <c r="AC20" s="83" t="n">
        <v>2025</v>
      </c>
      <c r="AD20" s="22"/>
    </row>
    <row r="21" s="66" customFormat="true" ht="63" hidden="false" customHeight="false" outlineLevel="0" collapsed="false">
      <c r="A21" s="76"/>
      <c r="B21" s="76"/>
      <c r="C21" s="77"/>
      <c r="D21" s="85"/>
      <c r="E21" s="85"/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7"/>
      <c r="Q21" s="88"/>
      <c r="R21" s="88"/>
      <c r="S21" s="88"/>
      <c r="T21" s="88"/>
      <c r="U21" s="92" t="s">
        <v>42</v>
      </c>
      <c r="V21" s="81" t="s">
        <v>41</v>
      </c>
      <c r="W21" s="93" t="n">
        <v>80</v>
      </c>
      <c r="X21" s="93" t="n">
        <v>80</v>
      </c>
      <c r="Y21" s="93" t="n">
        <v>80.5</v>
      </c>
      <c r="Z21" s="93" t="n">
        <v>81</v>
      </c>
      <c r="AA21" s="93" t="n">
        <v>81.5</v>
      </c>
      <c r="AB21" s="93" t="n">
        <v>81.5</v>
      </c>
      <c r="AC21" s="83" t="n">
        <v>2025</v>
      </c>
      <c r="AD21" s="22"/>
    </row>
    <row r="22" s="66" customFormat="true" ht="63" hidden="false" customHeight="false" outlineLevel="0" collapsed="false">
      <c r="A22" s="76"/>
      <c r="B22" s="76"/>
      <c r="C22" s="77"/>
      <c r="D22" s="85"/>
      <c r="E22" s="85"/>
      <c r="F22" s="85"/>
      <c r="G22" s="85"/>
      <c r="H22" s="85"/>
      <c r="I22" s="86"/>
      <c r="J22" s="86"/>
      <c r="K22" s="86"/>
      <c r="L22" s="86"/>
      <c r="M22" s="86"/>
      <c r="N22" s="86"/>
      <c r="O22" s="86"/>
      <c r="P22" s="87"/>
      <c r="Q22" s="88"/>
      <c r="R22" s="88"/>
      <c r="S22" s="88"/>
      <c r="T22" s="88"/>
      <c r="U22" s="92" t="s">
        <v>43</v>
      </c>
      <c r="V22" s="81" t="s">
        <v>41</v>
      </c>
      <c r="W22" s="93" t="n">
        <v>5</v>
      </c>
      <c r="X22" s="93" t="n">
        <v>5</v>
      </c>
      <c r="Y22" s="93" t="n">
        <v>5</v>
      </c>
      <c r="Z22" s="93" t="n">
        <v>5</v>
      </c>
      <c r="AA22" s="93" t="n">
        <v>5</v>
      </c>
      <c r="AB22" s="93" t="n">
        <v>5</v>
      </c>
      <c r="AC22" s="83" t="n">
        <v>2025</v>
      </c>
      <c r="AD22" s="22"/>
    </row>
    <row r="23" s="66" customFormat="true" ht="63" hidden="false" customHeight="false" outlineLevel="0" collapsed="false">
      <c r="A23" s="76"/>
      <c r="B23" s="76"/>
      <c r="C23" s="77"/>
      <c r="D23" s="85"/>
      <c r="E23" s="85"/>
      <c r="F23" s="85"/>
      <c r="G23" s="85"/>
      <c r="H23" s="85"/>
      <c r="I23" s="86"/>
      <c r="J23" s="86"/>
      <c r="K23" s="86"/>
      <c r="L23" s="86"/>
      <c r="M23" s="86"/>
      <c r="N23" s="86"/>
      <c r="O23" s="86"/>
      <c r="P23" s="87"/>
      <c r="Q23" s="88"/>
      <c r="R23" s="88"/>
      <c r="S23" s="88"/>
      <c r="T23" s="88"/>
      <c r="U23" s="92" t="s">
        <v>44</v>
      </c>
      <c r="V23" s="95" t="s">
        <v>41</v>
      </c>
      <c r="W23" s="93" t="n">
        <v>74.5</v>
      </c>
      <c r="X23" s="93" t="n">
        <v>75</v>
      </c>
      <c r="Y23" s="93" t="n">
        <v>75</v>
      </c>
      <c r="Z23" s="93" t="n">
        <v>75</v>
      </c>
      <c r="AA23" s="93" t="n">
        <v>75</v>
      </c>
      <c r="AB23" s="93" t="n">
        <v>75</v>
      </c>
      <c r="AC23" s="83" t="n">
        <v>2025</v>
      </c>
      <c r="AD23" s="22"/>
    </row>
    <row r="24" s="66" customFormat="true" ht="18.75" hidden="false" customHeight="false" outlineLevel="0" collapsed="false">
      <c r="A24" s="76" t="n">
        <v>6</v>
      </c>
      <c r="B24" s="76" t="n">
        <v>7</v>
      </c>
      <c r="C24" s="77" t="n">
        <v>5</v>
      </c>
      <c r="D24" s="85"/>
      <c r="E24" s="85"/>
      <c r="F24" s="85"/>
      <c r="G24" s="85"/>
      <c r="H24" s="85"/>
      <c r="I24" s="86"/>
      <c r="J24" s="86"/>
      <c r="K24" s="86"/>
      <c r="L24" s="86"/>
      <c r="M24" s="86"/>
      <c r="N24" s="86"/>
      <c r="O24" s="86"/>
      <c r="P24" s="87"/>
      <c r="Q24" s="88"/>
      <c r="R24" s="88"/>
      <c r="S24" s="88"/>
      <c r="T24" s="88"/>
      <c r="U24" s="96" t="s">
        <v>45</v>
      </c>
      <c r="V24" s="97" t="s">
        <v>38</v>
      </c>
      <c r="W24" s="98" t="n">
        <f aca="false">W25+W32+W41</f>
        <v>465517.947</v>
      </c>
      <c r="X24" s="98" t="n">
        <f aca="false">X25+X32+X41</f>
        <v>467358.99</v>
      </c>
      <c r="Y24" s="98" t="n">
        <f aca="false">Y25+Y32+Y41</f>
        <v>457064.1</v>
      </c>
      <c r="Z24" s="98" t="n">
        <f aca="false">Z25+Z32+Z41</f>
        <v>469996.529</v>
      </c>
      <c r="AA24" s="98" t="n">
        <f aca="false">AA25+AA32+AA41</f>
        <v>469996.529</v>
      </c>
      <c r="AB24" s="98" t="n">
        <f aca="false">AB25+AB32+AB41</f>
        <v>2329934.095</v>
      </c>
      <c r="AC24" s="83" t="n">
        <v>2025</v>
      </c>
      <c r="AD24" s="22"/>
    </row>
    <row r="25" s="102" customFormat="true" ht="47.25" hidden="false" customHeight="false" outlineLevel="0" collapsed="false">
      <c r="A25" s="76" t="n">
        <v>6</v>
      </c>
      <c r="B25" s="76" t="n">
        <v>7</v>
      </c>
      <c r="C25" s="77" t="n">
        <v>5</v>
      </c>
      <c r="D25" s="99"/>
      <c r="E25" s="99"/>
      <c r="F25" s="99"/>
      <c r="G25" s="85"/>
      <c r="H25" s="85"/>
      <c r="I25" s="86"/>
      <c r="J25" s="86"/>
      <c r="K25" s="86"/>
      <c r="L25" s="86"/>
      <c r="M25" s="86"/>
      <c r="N25" s="86"/>
      <c r="O25" s="86"/>
      <c r="P25" s="87"/>
      <c r="Q25" s="88"/>
      <c r="R25" s="88"/>
      <c r="S25" s="88"/>
      <c r="T25" s="88"/>
      <c r="U25" s="100" t="s">
        <v>46</v>
      </c>
      <c r="V25" s="97" t="s">
        <v>38</v>
      </c>
      <c r="W25" s="98" t="n">
        <f aca="false">W28+W30</f>
        <v>212227.8</v>
      </c>
      <c r="X25" s="98" t="n">
        <f aca="false">X28+X30</f>
        <v>222522.69</v>
      </c>
      <c r="Y25" s="98" t="n">
        <f aca="false">Y28+Y30</f>
        <v>212227.8</v>
      </c>
      <c r="Z25" s="98" t="n">
        <f aca="false">Z28+Z30</f>
        <v>222311.588</v>
      </c>
      <c r="AA25" s="98" t="n">
        <f aca="false">AA28+AA30</f>
        <v>222311.588</v>
      </c>
      <c r="AB25" s="98" t="n">
        <f aca="false">AB28+AB30</f>
        <v>1091601.466</v>
      </c>
      <c r="AC25" s="83" t="n">
        <v>2025</v>
      </c>
      <c r="AD25" s="101"/>
    </row>
    <row r="26" s="102" customFormat="true" ht="63" hidden="false" customHeight="false" outlineLevel="0" collapsed="false">
      <c r="A26" s="76"/>
      <c r="B26" s="76"/>
      <c r="C26" s="77"/>
      <c r="D26" s="85"/>
      <c r="E26" s="85"/>
      <c r="F26" s="85"/>
      <c r="G26" s="85"/>
      <c r="H26" s="85"/>
      <c r="I26" s="86"/>
      <c r="J26" s="86"/>
      <c r="K26" s="86"/>
      <c r="L26" s="86"/>
      <c r="M26" s="86"/>
      <c r="N26" s="86"/>
      <c r="O26" s="86"/>
      <c r="P26" s="87"/>
      <c r="Q26" s="88"/>
      <c r="R26" s="88"/>
      <c r="S26" s="88"/>
      <c r="T26" s="88"/>
      <c r="U26" s="103" t="s">
        <v>47</v>
      </c>
      <c r="V26" s="81" t="s">
        <v>48</v>
      </c>
      <c r="W26" s="83" t="n">
        <v>790</v>
      </c>
      <c r="X26" s="83" t="n">
        <v>790</v>
      </c>
      <c r="Y26" s="83" t="n">
        <v>790</v>
      </c>
      <c r="Z26" s="83" t="n">
        <v>790</v>
      </c>
      <c r="AA26" s="83" t="n">
        <v>790</v>
      </c>
      <c r="AB26" s="104" t="n">
        <v>790</v>
      </c>
      <c r="AC26" s="83" t="n">
        <v>2025</v>
      </c>
      <c r="AD26" s="101"/>
    </row>
    <row r="27" s="66" customFormat="true" ht="63" hidden="false" customHeight="false" outlineLevel="0" collapsed="false">
      <c r="A27" s="76"/>
      <c r="B27" s="76"/>
      <c r="C27" s="77"/>
      <c r="D27" s="85"/>
      <c r="E27" s="85"/>
      <c r="F27" s="85"/>
      <c r="G27" s="85"/>
      <c r="H27" s="85"/>
      <c r="I27" s="86"/>
      <c r="J27" s="86"/>
      <c r="K27" s="86"/>
      <c r="L27" s="86"/>
      <c r="M27" s="86"/>
      <c r="N27" s="86"/>
      <c r="O27" s="86"/>
      <c r="P27" s="87"/>
      <c r="Q27" s="88"/>
      <c r="R27" s="88"/>
      <c r="S27" s="88"/>
      <c r="T27" s="88"/>
      <c r="U27" s="103" t="s">
        <v>49</v>
      </c>
      <c r="V27" s="81" t="s">
        <v>48</v>
      </c>
      <c r="W27" s="83" t="n">
        <v>3143</v>
      </c>
      <c r="X27" s="83" t="n">
        <v>3143</v>
      </c>
      <c r="Y27" s="83" t="n">
        <v>3143</v>
      </c>
      <c r="Z27" s="83" t="n">
        <v>3143</v>
      </c>
      <c r="AA27" s="83" t="n">
        <v>3143</v>
      </c>
      <c r="AB27" s="104" t="n">
        <v>3143</v>
      </c>
      <c r="AC27" s="83" t="n">
        <v>2025</v>
      </c>
      <c r="AD27" s="22"/>
    </row>
    <row r="28" s="66" customFormat="true" ht="31.5" hidden="false" customHeight="false" outlineLevel="0" collapsed="false">
      <c r="A28" s="76" t="n">
        <v>6</v>
      </c>
      <c r="B28" s="76" t="n">
        <v>7</v>
      </c>
      <c r="C28" s="77" t="n">
        <v>5</v>
      </c>
      <c r="D28" s="85" t="n">
        <v>0</v>
      </c>
      <c r="E28" s="85" t="n">
        <v>7</v>
      </c>
      <c r="F28" s="85" t="n">
        <v>0</v>
      </c>
      <c r="G28" s="85" t="n">
        <v>1</v>
      </c>
      <c r="H28" s="85" t="n">
        <v>0</v>
      </c>
      <c r="I28" s="86" t="n">
        <v>1</v>
      </c>
      <c r="J28" s="86" t="n">
        <v>1</v>
      </c>
      <c r="K28" s="86" t="n">
        <v>0</v>
      </c>
      <c r="L28" s="86" t="n">
        <v>1</v>
      </c>
      <c r="M28" s="86" t="n">
        <v>2</v>
      </c>
      <c r="N28" s="86" t="n">
        <v>0</v>
      </c>
      <c r="O28" s="86" t="n">
        <v>0</v>
      </c>
      <c r="P28" s="86" t="n">
        <v>1</v>
      </c>
      <c r="Q28" s="86" t="n">
        <v>0</v>
      </c>
      <c r="R28" s="88"/>
      <c r="S28" s="88"/>
      <c r="T28" s="88"/>
      <c r="U28" s="105" t="s">
        <v>50</v>
      </c>
      <c r="V28" s="106" t="s">
        <v>38</v>
      </c>
      <c r="W28" s="107" t="n">
        <v>177227.8</v>
      </c>
      <c r="X28" s="107" t="n">
        <v>187522.69</v>
      </c>
      <c r="Y28" s="107" t="n">
        <v>177227.8</v>
      </c>
      <c r="Z28" s="107" t="n">
        <v>177700.868</v>
      </c>
      <c r="AA28" s="107" t="n">
        <v>177700.868</v>
      </c>
      <c r="AB28" s="107" t="n">
        <f aca="false">W28+X28+Y28+Z28+AA28</f>
        <v>897380.026</v>
      </c>
      <c r="AC28" s="83" t="n">
        <v>2025</v>
      </c>
      <c r="AD28" s="22"/>
    </row>
    <row r="29" s="66" customFormat="true" ht="47.25" hidden="false" customHeight="false" outlineLevel="0" collapsed="false">
      <c r="A29" s="108"/>
      <c r="B29" s="108"/>
      <c r="C29" s="109"/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1"/>
      <c r="O29" s="111"/>
      <c r="P29" s="111"/>
      <c r="Q29" s="112"/>
      <c r="R29" s="113"/>
      <c r="S29" s="113"/>
      <c r="T29" s="113"/>
      <c r="U29" s="114" t="s">
        <v>51</v>
      </c>
      <c r="V29" s="95" t="s">
        <v>48</v>
      </c>
      <c r="W29" s="115" t="n">
        <v>3858</v>
      </c>
      <c r="X29" s="115" t="s">
        <v>52</v>
      </c>
      <c r="Y29" s="115" t="s">
        <v>52</v>
      </c>
      <c r="Z29" s="115" t="s">
        <v>52</v>
      </c>
      <c r="AA29" s="115" t="s">
        <v>52</v>
      </c>
      <c r="AB29" s="115" t="s">
        <v>52</v>
      </c>
      <c r="AC29" s="83" t="n">
        <v>2025</v>
      </c>
      <c r="AD29" s="22"/>
    </row>
    <row r="30" s="66" customFormat="true" ht="31.5" hidden="false" customHeight="false" outlineLevel="0" collapsed="false">
      <c r="A30" s="76" t="n">
        <v>6</v>
      </c>
      <c r="B30" s="76" t="n">
        <v>7</v>
      </c>
      <c r="C30" s="77" t="n">
        <v>5</v>
      </c>
      <c r="D30" s="85" t="n">
        <v>0</v>
      </c>
      <c r="E30" s="85" t="n">
        <v>7</v>
      </c>
      <c r="F30" s="85" t="n">
        <v>0</v>
      </c>
      <c r="G30" s="85" t="n">
        <v>1</v>
      </c>
      <c r="H30" s="85" t="n">
        <v>0</v>
      </c>
      <c r="I30" s="86" t="n">
        <v>1</v>
      </c>
      <c r="J30" s="86" t="n">
        <v>1</v>
      </c>
      <c r="K30" s="86" t="n">
        <v>0</v>
      </c>
      <c r="L30" s="86" t="n">
        <v>1</v>
      </c>
      <c r="M30" s="86" t="n">
        <v>2</v>
      </c>
      <c r="N30" s="86" t="n">
        <v>0</v>
      </c>
      <c r="O30" s="86" t="n">
        <v>0</v>
      </c>
      <c r="P30" s="86" t="n">
        <v>2</v>
      </c>
      <c r="Q30" s="86" t="n">
        <v>0</v>
      </c>
      <c r="R30" s="88"/>
      <c r="S30" s="88"/>
      <c r="T30" s="88"/>
      <c r="U30" s="116" t="s">
        <v>53</v>
      </c>
      <c r="V30" s="117" t="s">
        <v>38</v>
      </c>
      <c r="W30" s="107" t="n">
        <v>35000</v>
      </c>
      <c r="X30" s="107" t="n">
        <v>35000</v>
      </c>
      <c r="Y30" s="107" t="n">
        <v>35000</v>
      </c>
      <c r="Z30" s="107" t="n">
        <v>44610.72</v>
      </c>
      <c r="AA30" s="107" t="n">
        <v>44610.72</v>
      </c>
      <c r="AB30" s="107" t="n">
        <f aca="false">W30+X30+Y30+Z30+AA30</f>
        <v>194221.44</v>
      </c>
      <c r="AC30" s="83" t="n">
        <v>2025</v>
      </c>
      <c r="AD30" s="22"/>
    </row>
    <row r="31" s="66" customFormat="true" ht="63" hidden="false" customHeight="false" outlineLevel="0" collapsed="false">
      <c r="A31" s="76"/>
      <c r="B31" s="76"/>
      <c r="C31" s="77"/>
      <c r="D31" s="85"/>
      <c r="E31" s="85"/>
      <c r="F31" s="85"/>
      <c r="G31" s="85"/>
      <c r="H31" s="85"/>
      <c r="I31" s="86"/>
      <c r="J31" s="86"/>
      <c r="K31" s="86"/>
      <c r="L31" s="86"/>
      <c r="M31" s="86"/>
      <c r="N31" s="86"/>
      <c r="O31" s="86"/>
      <c r="P31" s="86"/>
      <c r="Q31" s="86"/>
      <c r="R31" s="88"/>
      <c r="S31" s="88"/>
      <c r="T31" s="88"/>
      <c r="U31" s="114" t="s">
        <v>54</v>
      </c>
      <c r="V31" s="95" t="s">
        <v>41</v>
      </c>
      <c r="W31" s="93" t="n">
        <v>100</v>
      </c>
      <c r="X31" s="93" t="n">
        <v>100</v>
      </c>
      <c r="Y31" s="93" t="n">
        <v>100</v>
      </c>
      <c r="Z31" s="93" t="n">
        <v>100</v>
      </c>
      <c r="AA31" s="93" t="n">
        <v>100</v>
      </c>
      <c r="AB31" s="93" t="n">
        <v>100</v>
      </c>
      <c r="AC31" s="83" t="n">
        <v>2025</v>
      </c>
      <c r="AD31" s="22"/>
    </row>
    <row r="32" s="66" customFormat="true" ht="63" hidden="false" customHeight="false" outlineLevel="0" collapsed="false">
      <c r="A32" s="118" t="n">
        <v>6</v>
      </c>
      <c r="B32" s="118" t="n">
        <v>7</v>
      </c>
      <c r="C32" s="119" t="n">
        <v>5</v>
      </c>
      <c r="D32" s="99"/>
      <c r="E32" s="99"/>
      <c r="F32" s="99"/>
      <c r="G32" s="85"/>
      <c r="H32" s="85"/>
      <c r="I32" s="86"/>
      <c r="J32" s="86"/>
      <c r="K32" s="86"/>
      <c r="L32" s="86"/>
      <c r="M32" s="86"/>
      <c r="N32" s="86"/>
      <c r="O32" s="86"/>
      <c r="P32" s="87"/>
      <c r="Q32" s="88"/>
      <c r="R32" s="88"/>
      <c r="S32" s="88"/>
      <c r="T32" s="88"/>
      <c r="U32" s="100" t="s">
        <v>55</v>
      </c>
      <c r="V32" s="120" t="s">
        <v>38</v>
      </c>
      <c r="W32" s="121" t="n">
        <f aca="false">W35+W37</f>
        <v>240706.3</v>
      </c>
      <c r="X32" s="121" t="n">
        <f aca="false">X35+X37</f>
        <v>240706.3</v>
      </c>
      <c r="Y32" s="121" t="n">
        <f aca="false">Y35+Y37</f>
        <v>240706.3</v>
      </c>
      <c r="Z32" s="121" t="n">
        <f aca="false">Z35+Z37</f>
        <v>240706.3</v>
      </c>
      <c r="AA32" s="121" t="n">
        <f aca="false">AA35+AA37</f>
        <v>240706.3</v>
      </c>
      <c r="AB32" s="122" t="n">
        <f aca="false">W32+X32+Y32+Z32+AA32</f>
        <v>1203531.5</v>
      </c>
      <c r="AC32" s="83" t="n">
        <v>2025</v>
      </c>
      <c r="AD32" s="22"/>
    </row>
    <row r="33" s="66" customFormat="true" ht="47.25" hidden="false" customHeight="false" outlineLevel="0" collapsed="false">
      <c r="A33" s="119"/>
      <c r="B33" s="119"/>
      <c r="C33" s="119"/>
      <c r="D33" s="123"/>
      <c r="E33" s="123"/>
      <c r="F33" s="123"/>
      <c r="G33" s="123"/>
      <c r="H33" s="123"/>
      <c r="I33" s="124"/>
      <c r="J33" s="124"/>
      <c r="K33" s="124"/>
      <c r="L33" s="124"/>
      <c r="M33" s="124"/>
      <c r="N33" s="124"/>
      <c r="O33" s="124"/>
      <c r="P33" s="125"/>
      <c r="Q33" s="126"/>
      <c r="R33" s="126"/>
      <c r="S33" s="126"/>
      <c r="T33" s="126"/>
      <c r="U33" s="92" t="s">
        <v>56</v>
      </c>
      <c r="V33" s="127" t="s">
        <v>38</v>
      </c>
      <c r="W33" s="107" t="n">
        <f aca="false">W35/W29</f>
        <v>57.8122343182996</v>
      </c>
      <c r="X33" s="107" t="n">
        <f aca="false">X35/X29</f>
        <v>57.8122343182996</v>
      </c>
      <c r="Y33" s="107" t="n">
        <f aca="false">Y35/Y29</f>
        <v>57.8122343182996</v>
      </c>
      <c r="Z33" s="107" t="n">
        <f aca="false">Z35/Z29</f>
        <v>57.8122343182996</v>
      </c>
      <c r="AA33" s="107" t="n">
        <f aca="false">AA35/AA29</f>
        <v>57.8122343182996</v>
      </c>
      <c r="AB33" s="107" t="n">
        <v>56.417</v>
      </c>
      <c r="AC33" s="83" t="n">
        <v>2025</v>
      </c>
      <c r="AD33" s="22"/>
    </row>
    <row r="34" s="66" customFormat="true" ht="31.5" hidden="false" customHeight="false" outlineLevel="0" collapsed="false">
      <c r="A34" s="76"/>
      <c r="B34" s="76"/>
      <c r="C34" s="77"/>
      <c r="D34" s="85"/>
      <c r="E34" s="85"/>
      <c r="F34" s="85"/>
      <c r="G34" s="85"/>
      <c r="H34" s="85"/>
      <c r="I34" s="86"/>
      <c r="J34" s="86"/>
      <c r="K34" s="86"/>
      <c r="L34" s="86"/>
      <c r="M34" s="86"/>
      <c r="N34" s="86"/>
      <c r="O34" s="86"/>
      <c r="P34" s="87"/>
      <c r="Q34" s="88"/>
      <c r="R34" s="88"/>
      <c r="S34" s="88"/>
      <c r="T34" s="88"/>
      <c r="U34" s="103" t="s">
        <v>57</v>
      </c>
      <c r="V34" s="81" t="s">
        <v>41</v>
      </c>
      <c r="W34" s="93" t="n">
        <v>42</v>
      </c>
      <c r="X34" s="93" t="n">
        <v>44</v>
      </c>
      <c r="Y34" s="93" t="n">
        <v>45</v>
      </c>
      <c r="Z34" s="93" t="n">
        <v>45</v>
      </c>
      <c r="AA34" s="93" t="n">
        <v>45</v>
      </c>
      <c r="AB34" s="128" t="n">
        <v>45</v>
      </c>
      <c r="AC34" s="83" t="n">
        <v>2025</v>
      </c>
      <c r="AD34" s="22"/>
    </row>
    <row r="35" s="66" customFormat="true" ht="63" hidden="false" customHeight="false" outlineLevel="0" collapsed="false">
      <c r="A35" s="76" t="n">
        <v>6</v>
      </c>
      <c r="B35" s="76" t="n">
        <v>7</v>
      </c>
      <c r="C35" s="77" t="n">
        <v>5</v>
      </c>
      <c r="D35" s="85" t="n">
        <v>0</v>
      </c>
      <c r="E35" s="85" t="n">
        <v>7</v>
      </c>
      <c r="F35" s="85" t="n">
        <v>0</v>
      </c>
      <c r="G35" s="85" t="n">
        <v>1</v>
      </c>
      <c r="H35" s="85" t="n">
        <v>0</v>
      </c>
      <c r="I35" s="86" t="n">
        <v>1</v>
      </c>
      <c r="J35" s="86" t="n">
        <v>1</v>
      </c>
      <c r="K35" s="86" t="n">
        <v>0</v>
      </c>
      <c r="L35" s="86" t="n">
        <v>2</v>
      </c>
      <c r="M35" s="86" t="n">
        <v>1</v>
      </c>
      <c r="N35" s="86" t="n">
        <v>0</v>
      </c>
      <c r="O35" s="86" t="n">
        <v>7</v>
      </c>
      <c r="P35" s="86" t="n">
        <v>4</v>
      </c>
      <c r="Q35" s="86" t="n">
        <v>0</v>
      </c>
      <c r="R35" s="86"/>
      <c r="S35" s="86"/>
      <c r="T35" s="86"/>
      <c r="U35" s="116" t="s">
        <v>58</v>
      </c>
      <c r="V35" s="129" t="s">
        <v>38</v>
      </c>
      <c r="W35" s="107" t="n">
        <v>223039.6</v>
      </c>
      <c r="X35" s="107" t="n">
        <v>223039.6</v>
      </c>
      <c r="Y35" s="107" t="n">
        <v>223039.6</v>
      </c>
      <c r="Z35" s="107" t="n">
        <v>223039.6</v>
      </c>
      <c r="AA35" s="107" t="n">
        <v>223039.6</v>
      </c>
      <c r="AB35" s="130" t="n">
        <f aca="false">W35+X35+Y35+Z35+AA35</f>
        <v>1115198</v>
      </c>
      <c r="AC35" s="83" t="n">
        <v>2025</v>
      </c>
      <c r="AD35" s="22"/>
    </row>
    <row r="36" s="102" customFormat="true" ht="47.25" hidden="false" customHeight="false" outlineLevel="0" collapsed="false">
      <c r="A36" s="76"/>
      <c r="B36" s="76"/>
      <c r="C36" s="77"/>
      <c r="D36" s="85"/>
      <c r="E36" s="85"/>
      <c r="F36" s="85"/>
      <c r="G36" s="85"/>
      <c r="H36" s="85"/>
      <c r="I36" s="86"/>
      <c r="J36" s="86"/>
      <c r="K36" s="86"/>
      <c r="L36" s="86"/>
      <c r="M36" s="86"/>
      <c r="N36" s="86"/>
      <c r="O36" s="86"/>
      <c r="P36" s="87"/>
      <c r="Q36" s="131"/>
      <c r="R36" s="88"/>
      <c r="S36" s="88"/>
      <c r="T36" s="88"/>
      <c r="U36" s="114" t="s">
        <v>59</v>
      </c>
      <c r="V36" s="127" t="s">
        <v>48</v>
      </c>
      <c r="W36" s="115" t="n">
        <v>3858</v>
      </c>
      <c r="X36" s="115" t="n">
        <v>3858</v>
      </c>
      <c r="Y36" s="115" t="n">
        <v>3858</v>
      </c>
      <c r="Z36" s="115" t="n">
        <v>3858</v>
      </c>
      <c r="AA36" s="115" t="n">
        <v>3858</v>
      </c>
      <c r="AB36" s="115" t="s">
        <v>52</v>
      </c>
      <c r="AC36" s="83" t="n">
        <v>2025</v>
      </c>
      <c r="AD36" s="132"/>
    </row>
    <row r="37" s="66" customFormat="true" ht="63" hidden="false" customHeight="false" outlineLevel="0" collapsed="false">
      <c r="A37" s="77" t="n">
        <v>6</v>
      </c>
      <c r="B37" s="77" t="n">
        <v>7</v>
      </c>
      <c r="C37" s="77" t="n">
        <v>5</v>
      </c>
      <c r="D37" s="85" t="n">
        <v>1</v>
      </c>
      <c r="E37" s="85" t="n">
        <v>0</v>
      </c>
      <c r="F37" s="85" t="n">
        <v>0</v>
      </c>
      <c r="G37" s="85" t="n">
        <v>4</v>
      </c>
      <c r="H37" s="85" t="n">
        <v>0</v>
      </c>
      <c r="I37" s="133" t="n">
        <v>1</v>
      </c>
      <c r="J37" s="133" t="n">
        <v>1</v>
      </c>
      <c r="K37" s="133" t="n">
        <v>0</v>
      </c>
      <c r="L37" s="133" t="n">
        <v>2</v>
      </c>
      <c r="M37" s="133" t="n">
        <v>1</v>
      </c>
      <c r="N37" s="133" t="n">
        <v>0</v>
      </c>
      <c r="O37" s="133" t="n">
        <v>5</v>
      </c>
      <c r="P37" s="133" t="n">
        <v>0</v>
      </c>
      <c r="Q37" s="86" t="n">
        <v>0</v>
      </c>
      <c r="R37" s="133"/>
      <c r="S37" s="86"/>
      <c r="T37" s="86"/>
      <c r="U37" s="116" t="s">
        <v>60</v>
      </c>
      <c r="V37" s="81" t="s">
        <v>38</v>
      </c>
      <c r="W37" s="107" t="n">
        <v>17666.7</v>
      </c>
      <c r="X37" s="107" t="n">
        <v>17666.7</v>
      </c>
      <c r="Y37" s="107" t="n">
        <v>17666.7</v>
      </c>
      <c r="Z37" s="107" t="n">
        <v>17666.7</v>
      </c>
      <c r="AA37" s="107" t="n">
        <v>17666.7</v>
      </c>
      <c r="AB37" s="130" t="n">
        <f aca="false">W37+X37+Y37+Z37+AA37</f>
        <v>88333.5</v>
      </c>
      <c r="AC37" s="83" t="n">
        <v>2025</v>
      </c>
      <c r="AD37" s="22"/>
    </row>
    <row r="38" s="102" customFormat="true" ht="78.75" hidden="false" customHeight="false" outlineLevel="0" collapsed="false">
      <c r="A38" s="77"/>
      <c r="B38" s="77"/>
      <c r="C38" s="77"/>
      <c r="D38" s="85"/>
      <c r="E38" s="85"/>
      <c r="F38" s="85"/>
      <c r="G38" s="85"/>
      <c r="H38" s="85"/>
      <c r="I38" s="133"/>
      <c r="J38" s="133"/>
      <c r="K38" s="133"/>
      <c r="L38" s="133"/>
      <c r="M38" s="133"/>
      <c r="N38" s="133"/>
      <c r="O38" s="133"/>
      <c r="P38" s="134"/>
      <c r="Q38" s="135"/>
      <c r="R38" s="136"/>
      <c r="S38" s="136"/>
      <c r="T38" s="136"/>
      <c r="U38" s="137" t="s">
        <v>61</v>
      </c>
      <c r="V38" s="127" t="s">
        <v>62</v>
      </c>
      <c r="W38" s="115" t="n">
        <v>3509</v>
      </c>
      <c r="X38" s="115" t="n">
        <v>3509</v>
      </c>
      <c r="Y38" s="115" t="n">
        <v>3509</v>
      </c>
      <c r="Z38" s="115" t="n">
        <v>3509</v>
      </c>
      <c r="AA38" s="115" t="n">
        <v>3509</v>
      </c>
      <c r="AB38" s="115" t="n">
        <v>3509</v>
      </c>
      <c r="AC38" s="83" t="n">
        <v>2025</v>
      </c>
      <c r="AD38" s="132"/>
    </row>
    <row r="39" s="66" customFormat="true" ht="31.5" hidden="false" customHeight="false" outlineLevel="0" collapsed="false">
      <c r="A39" s="76"/>
      <c r="B39" s="76"/>
      <c r="C39" s="77"/>
      <c r="D39" s="85"/>
      <c r="E39" s="85"/>
      <c r="F39" s="85"/>
      <c r="G39" s="85"/>
      <c r="H39" s="85"/>
      <c r="I39" s="86"/>
      <c r="J39" s="86"/>
      <c r="K39" s="86"/>
      <c r="L39" s="86"/>
      <c r="M39" s="86"/>
      <c r="N39" s="86"/>
      <c r="O39" s="86"/>
      <c r="P39" s="87"/>
      <c r="Q39" s="131"/>
      <c r="R39" s="88"/>
      <c r="S39" s="88"/>
      <c r="T39" s="88"/>
      <c r="U39" s="114" t="s">
        <v>63</v>
      </c>
      <c r="V39" s="81" t="s">
        <v>64</v>
      </c>
      <c r="W39" s="68" t="n">
        <v>1</v>
      </c>
      <c r="X39" s="68" t="n">
        <v>1</v>
      </c>
      <c r="Y39" s="68" t="n">
        <v>1</v>
      </c>
      <c r="Z39" s="68" t="n">
        <v>1</v>
      </c>
      <c r="AA39" s="68" t="n">
        <v>1</v>
      </c>
      <c r="AB39" s="68" t="n">
        <v>1</v>
      </c>
      <c r="AC39" s="83" t="n">
        <v>2025</v>
      </c>
      <c r="AD39" s="22"/>
    </row>
    <row r="40" s="66" customFormat="true" ht="31.5" hidden="false" customHeight="false" outlineLevel="0" collapsed="false">
      <c r="A40" s="76"/>
      <c r="B40" s="76"/>
      <c r="C40" s="77"/>
      <c r="D40" s="85"/>
      <c r="E40" s="85"/>
      <c r="F40" s="85"/>
      <c r="G40" s="85"/>
      <c r="H40" s="85"/>
      <c r="I40" s="86"/>
      <c r="J40" s="86"/>
      <c r="K40" s="86"/>
      <c r="L40" s="86"/>
      <c r="M40" s="86"/>
      <c r="N40" s="86"/>
      <c r="O40" s="86"/>
      <c r="P40" s="87"/>
      <c r="Q40" s="88"/>
      <c r="R40" s="88"/>
      <c r="S40" s="88"/>
      <c r="T40" s="88"/>
      <c r="U40" s="103" t="s">
        <v>65</v>
      </c>
      <c r="V40" s="81" t="s">
        <v>64</v>
      </c>
      <c r="W40" s="68" t="n">
        <v>1</v>
      </c>
      <c r="X40" s="68" t="n">
        <v>1</v>
      </c>
      <c r="Y40" s="68" t="n">
        <v>1</v>
      </c>
      <c r="Z40" s="68" t="n">
        <v>1</v>
      </c>
      <c r="AA40" s="68" t="n">
        <v>1</v>
      </c>
      <c r="AB40" s="68" t="n">
        <v>1</v>
      </c>
      <c r="AC40" s="83" t="n">
        <v>2025</v>
      </c>
      <c r="AD40" s="22"/>
    </row>
    <row r="41" s="66" customFormat="true" ht="47.25" hidden="false" customHeight="false" outlineLevel="0" collapsed="false">
      <c r="A41" s="76" t="n">
        <v>6</v>
      </c>
      <c r="B41" s="76" t="n">
        <v>7</v>
      </c>
      <c r="C41" s="77" t="n">
        <v>5</v>
      </c>
      <c r="D41" s="85"/>
      <c r="E41" s="85"/>
      <c r="F41" s="85"/>
      <c r="G41" s="85"/>
      <c r="H41" s="85"/>
      <c r="I41" s="86"/>
      <c r="J41" s="86"/>
      <c r="K41" s="86"/>
      <c r="L41" s="86"/>
      <c r="M41" s="86"/>
      <c r="N41" s="86"/>
      <c r="O41" s="86"/>
      <c r="P41" s="87"/>
      <c r="Q41" s="88"/>
      <c r="R41" s="88"/>
      <c r="S41" s="88"/>
      <c r="T41" s="88"/>
      <c r="U41" s="138" t="s">
        <v>66</v>
      </c>
      <c r="V41" s="97" t="s">
        <v>38</v>
      </c>
      <c r="W41" s="98" t="n">
        <f aca="false">W43+W47+W45+W50</f>
        <v>12583.847</v>
      </c>
      <c r="X41" s="98" t="n">
        <f aca="false">X43+X47+X45+X50</f>
        <v>4130</v>
      </c>
      <c r="Y41" s="98" t="n">
        <f aca="false">Y43+Y47+Y45+Y50</f>
        <v>4130</v>
      </c>
      <c r="Z41" s="98" t="n">
        <f aca="false">Z43+Z47+Z45+Z50</f>
        <v>6978.641</v>
      </c>
      <c r="AA41" s="98" t="n">
        <f aca="false">AA43+AA47+AA45+AA50</f>
        <v>6978.641</v>
      </c>
      <c r="AB41" s="98" t="n">
        <f aca="false">AB43+AB47+AB45+AB50</f>
        <v>34801.129</v>
      </c>
      <c r="AC41" s="83" t="n">
        <v>2025</v>
      </c>
      <c r="AD41" s="22"/>
    </row>
    <row r="42" s="66" customFormat="true" ht="31.5" hidden="false" customHeight="false" outlineLevel="0" collapsed="false">
      <c r="A42" s="76"/>
      <c r="B42" s="76"/>
      <c r="C42" s="77"/>
      <c r="D42" s="85"/>
      <c r="E42" s="85"/>
      <c r="F42" s="85"/>
      <c r="G42" s="85"/>
      <c r="H42" s="85"/>
      <c r="I42" s="86"/>
      <c r="J42" s="86"/>
      <c r="K42" s="86"/>
      <c r="L42" s="86"/>
      <c r="M42" s="86"/>
      <c r="N42" s="86"/>
      <c r="O42" s="86"/>
      <c r="P42" s="87"/>
      <c r="Q42" s="88"/>
      <c r="R42" s="88"/>
      <c r="S42" s="88"/>
      <c r="T42" s="88"/>
      <c r="U42" s="103" t="s">
        <v>67</v>
      </c>
      <c r="V42" s="81" t="s">
        <v>62</v>
      </c>
      <c r="W42" s="104" t="n">
        <v>26</v>
      </c>
      <c r="X42" s="104" t="n">
        <v>26</v>
      </c>
      <c r="Y42" s="104" t="n">
        <v>26</v>
      </c>
      <c r="Z42" s="104" t="n">
        <v>26</v>
      </c>
      <c r="AA42" s="104" t="n">
        <v>26</v>
      </c>
      <c r="AB42" s="104" t="n">
        <v>26</v>
      </c>
      <c r="AC42" s="83" t="n">
        <v>2025</v>
      </c>
      <c r="AD42" s="22"/>
    </row>
    <row r="43" s="66" customFormat="true" ht="47.25" hidden="false" customHeight="false" outlineLevel="0" collapsed="false">
      <c r="A43" s="76" t="n">
        <v>6</v>
      </c>
      <c r="B43" s="76" t="n">
        <v>7</v>
      </c>
      <c r="C43" s="77" t="n">
        <v>5</v>
      </c>
      <c r="D43" s="85" t="n">
        <v>0</v>
      </c>
      <c r="E43" s="85" t="n">
        <v>7</v>
      </c>
      <c r="F43" s="85" t="n">
        <v>0</v>
      </c>
      <c r="G43" s="85" t="n">
        <v>1</v>
      </c>
      <c r="H43" s="85" t="n">
        <v>0</v>
      </c>
      <c r="I43" s="86" t="n">
        <v>1</v>
      </c>
      <c r="J43" s="86" t="n">
        <v>1</v>
      </c>
      <c r="K43" s="86" t="n">
        <v>0</v>
      </c>
      <c r="L43" s="86" t="n">
        <v>3</v>
      </c>
      <c r="M43" s="86" t="n">
        <v>2</v>
      </c>
      <c r="N43" s="86" t="n">
        <v>0</v>
      </c>
      <c r="O43" s="86" t="n">
        <v>0</v>
      </c>
      <c r="P43" s="131" t="n">
        <v>1</v>
      </c>
      <c r="Q43" s="131" t="n">
        <v>0</v>
      </c>
      <c r="R43" s="131"/>
      <c r="S43" s="88"/>
      <c r="T43" s="88"/>
      <c r="U43" s="116" t="s">
        <v>68</v>
      </c>
      <c r="V43" s="81" t="s">
        <v>38</v>
      </c>
      <c r="W43" s="107" t="n">
        <v>4467.347</v>
      </c>
      <c r="X43" s="107" t="n">
        <v>4000</v>
      </c>
      <c r="Y43" s="107" t="n">
        <v>4000</v>
      </c>
      <c r="Z43" s="107" t="n">
        <v>6848.641</v>
      </c>
      <c r="AA43" s="107" t="n">
        <v>6848.641</v>
      </c>
      <c r="AB43" s="139" t="n">
        <f aca="false">W43+X43+Y43+Z43+AA43</f>
        <v>26164.629</v>
      </c>
      <c r="AC43" s="83" t="n">
        <v>2025</v>
      </c>
      <c r="AD43" s="22"/>
    </row>
    <row r="44" s="66" customFormat="true" ht="47.25" hidden="false" customHeight="false" outlineLevel="0" collapsed="false">
      <c r="A44" s="76"/>
      <c r="B44" s="76"/>
      <c r="C44" s="77"/>
      <c r="D44" s="85"/>
      <c r="E44" s="85"/>
      <c r="F44" s="85"/>
      <c r="G44" s="85"/>
      <c r="H44" s="85"/>
      <c r="I44" s="86"/>
      <c r="J44" s="86"/>
      <c r="K44" s="86"/>
      <c r="L44" s="86"/>
      <c r="M44" s="86"/>
      <c r="N44" s="86"/>
      <c r="O44" s="86"/>
      <c r="P44" s="131"/>
      <c r="Q44" s="131"/>
      <c r="R44" s="131"/>
      <c r="S44" s="88"/>
      <c r="T44" s="88"/>
      <c r="U44" s="103" t="s">
        <v>69</v>
      </c>
      <c r="V44" s="140" t="s">
        <v>62</v>
      </c>
      <c r="W44" s="104" t="n">
        <v>26</v>
      </c>
      <c r="X44" s="141" t="n">
        <v>26</v>
      </c>
      <c r="Y44" s="142" t="n">
        <v>26</v>
      </c>
      <c r="Z44" s="142" t="n">
        <v>26</v>
      </c>
      <c r="AA44" s="142" t="n">
        <v>26</v>
      </c>
      <c r="AB44" s="142" t="n">
        <v>26</v>
      </c>
      <c r="AC44" s="83" t="n">
        <v>2025</v>
      </c>
      <c r="AD44" s="22"/>
    </row>
    <row r="45" s="66" customFormat="true" ht="47.25" hidden="false" customHeight="false" outlineLevel="0" collapsed="false">
      <c r="A45" s="143" t="n">
        <v>6</v>
      </c>
      <c r="B45" s="143" t="n">
        <v>7</v>
      </c>
      <c r="C45" s="143" t="n">
        <v>5</v>
      </c>
      <c r="D45" s="144" t="n">
        <v>0</v>
      </c>
      <c r="E45" s="144" t="n">
        <v>7</v>
      </c>
      <c r="F45" s="144" t="n">
        <v>0</v>
      </c>
      <c r="G45" s="144" t="n">
        <v>1</v>
      </c>
      <c r="H45" s="144" t="n">
        <v>0</v>
      </c>
      <c r="I45" s="145" t="n">
        <v>1</v>
      </c>
      <c r="J45" s="145" t="n">
        <v>1</v>
      </c>
      <c r="K45" s="145" t="n">
        <v>0</v>
      </c>
      <c r="L45" s="145" t="n">
        <v>3</v>
      </c>
      <c r="M45" s="145" t="n">
        <v>1</v>
      </c>
      <c r="N45" s="145" t="n">
        <v>1</v>
      </c>
      <c r="O45" s="145" t="n">
        <v>0</v>
      </c>
      <c r="P45" s="146" t="n">
        <v>4</v>
      </c>
      <c r="Q45" s="146" t="n">
        <v>0</v>
      </c>
      <c r="R45" s="146"/>
      <c r="S45" s="147"/>
      <c r="T45" s="148"/>
      <c r="U45" s="116" t="s">
        <v>70</v>
      </c>
      <c r="V45" s="149" t="s">
        <v>38</v>
      </c>
      <c r="W45" s="139" t="n">
        <v>5728.7</v>
      </c>
      <c r="X45" s="150" t="n">
        <v>0</v>
      </c>
      <c r="Y45" s="139" t="n">
        <v>0</v>
      </c>
      <c r="Z45" s="139" t="n">
        <v>0</v>
      </c>
      <c r="AA45" s="139" t="n">
        <v>0</v>
      </c>
      <c r="AB45" s="139" t="n">
        <f aca="false">W45+X45+Y45+Z45+AA45</f>
        <v>5728.7</v>
      </c>
      <c r="AC45" s="83" t="n">
        <v>2025</v>
      </c>
      <c r="AD45" s="22"/>
    </row>
    <row r="46" s="66" customFormat="true" ht="31.5" hidden="false" customHeight="false" outlineLevel="0" collapsed="false">
      <c r="A46" s="76"/>
      <c r="B46" s="76"/>
      <c r="C46" s="77"/>
      <c r="D46" s="133"/>
      <c r="E46" s="133"/>
      <c r="F46" s="133"/>
      <c r="G46" s="133"/>
      <c r="H46" s="133"/>
      <c r="I46" s="86"/>
      <c r="J46" s="86"/>
      <c r="K46" s="86"/>
      <c r="L46" s="86"/>
      <c r="M46" s="86"/>
      <c r="N46" s="86"/>
      <c r="O46" s="86"/>
      <c r="P46" s="131"/>
      <c r="Q46" s="131"/>
      <c r="R46" s="131"/>
      <c r="S46" s="88"/>
      <c r="T46" s="88"/>
      <c r="U46" s="103" t="s">
        <v>71</v>
      </c>
      <c r="V46" s="81" t="s">
        <v>62</v>
      </c>
      <c r="W46" s="104" t="n">
        <v>1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f aca="false">W46+X46+Y46+Z46+AA46</f>
        <v>1</v>
      </c>
      <c r="AC46" s="83" t="n">
        <v>2025</v>
      </c>
      <c r="AD46" s="22"/>
    </row>
    <row r="47" s="66" customFormat="true" ht="31.5" hidden="false" customHeight="false" outlineLevel="0" collapsed="false">
      <c r="A47" s="76" t="n">
        <v>6</v>
      </c>
      <c r="B47" s="76" t="n">
        <v>7</v>
      </c>
      <c r="C47" s="77" t="n">
        <v>5</v>
      </c>
      <c r="D47" s="85" t="n">
        <v>0</v>
      </c>
      <c r="E47" s="85" t="n">
        <v>7</v>
      </c>
      <c r="F47" s="85" t="n">
        <v>0</v>
      </c>
      <c r="G47" s="85" t="n">
        <v>1</v>
      </c>
      <c r="H47" s="85" t="n">
        <v>0</v>
      </c>
      <c r="I47" s="86" t="n">
        <v>1</v>
      </c>
      <c r="J47" s="86" t="n">
        <v>1</v>
      </c>
      <c r="K47" s="86" t="n">
        <v>0</v>
      </c>
      <c r="L47" s="86" t="n">
        <v>3</v>
      </c>
      <c r="M47" s="86" t="s">
        <v>72</v>
      </c>
      <c r="N47" s="86" t="n">
        <v>1</v>
      </c>
      <c r="O47" s="86" t="n">
        <v>0</v>
      </c>
      <c r="P47" s="131" t="n">
        <v>4</v>
      </c>
      <c r="Q47" s="131" t="n">
        <v>0</v>
      </c>
      <c r="R47" s="131"/>
      <c r="S47" s="88"/>
      <c r="T47" s="88"/>
      <c r="U47" s="105" t="s">
        <v>73</v>
      </c>
      <c r="V47" s="151" t="s">
        <v>38</v>
      </c>
      <c r="W47" s="139" t="n">
        <v>2387.8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f aca="false">W47+X47+Y47+Z47+AA47</f>
        <v>2387.8</v>
      </c>
      <c r="AC47" s="83" t="n">
        <v>2025</v>
      </c>
      <c r="AD47" s="22"/>
    </row>
    <row r="48" s="66" customFormat="true" ht="47.25" hidden="false" customHeight="false" outlineLevel="0" collapsed="false">
      <c r="A48" s="143"/>
      <c r="B48" s="143"/>
      <c r="C48" s="143"/>
      <c r="D48" s="144"/>
      <c r="E48" s="144"/>
      <c r="F48" s="144"/>
      <c r="G48" s="144"/>
      <c r="H48" s="144"/>
      <c r="I48" s="145"/>
      <c r="J48" s="145"/>
      <c r="K48" s="145"/>
      <c r="L48" s="145"/>
      <c r="M48" s="145"/>
      <c r="N48" s="145"/>
      <c r="O48" s="145"/>
      <c r="P48" s="146"/>
      <c r="Q48" s="146"/>
      <c r="R48" s="146"/>
      <c r="S48" s="147"/>
      <c r="T48" s="148"/>
      <c r="U48" s="92" t="s">
        <v>74</v>
      </c>
      <c r="V48" s="152" t="s">
        <v>62</v>
      </c>
      <c r="W48" s="104" t="n">
        <v>1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f aca="false">W48+X48+Y48+Z48+AA48</f>
        <v>1</v>
      </c>
      <c r="AC48" s="83" t="n">
        <v>2025</v>
      </c>
      <c r="AD48" s="22"/>
    </row>
    <row r="49" s="66" customFormat="true" ht="78.75" hidden="false" customHeight="false" outlineLevel="0" collapsed="false">
      <c r="A49" s="143"/>
      <c r="B49" s="143"/>
      <c r="C49" s="143"/>
      <c r="D49" s="144"/>
      <c r="E49" s="144"/>
      <c r="F49" s="144"/>
      <c r="G49" s="144"/>
      <c r="H49" s="144"/>
      <c r="I49" s="145"/>
      <c r="J49" s="145"/>
      <c r="K49" s="145"/>
      <c r="L49" s="145"/>
      <c r="M49" s="145"/>
      <c r="N49" s="145"/>
      <c r="O49" s="145"/>
      <c r="P49" s="146"/>
      <c r="Q49" s="146"/>
      <c r="R49" s="146"/>
      <c r="S49" s="147"/>
      <c r="T49" s="148"/>
      <c r="U49" s="92" t="s">
        <v>75</v>
      </c>
      <c r="V49" s="95" t="s">
        <v>41</v>
      </c>
      <c r="W49" s="91" t="n">
        <v>2.12</v>
      </c>
      <c r="X49" s="153" t="n">
        <v>0</v>
      </c>
      <c r="Y49" s="153" t="n">
        <v>0</v>
      </c>
      <c r="Z49" s="153" t="n">
        <v>0</v>
      </c>
      <c r="AA49" s="153" t="n">
        <v>0</v>
      </c>
      <c r="AB49" s="91" t="n">
        <f aca="false">W49+X49+Y49+Z49+AA49</f>
        <v>2.12</v>
      </c>
      <c r="AC49" s="83" t="n">
        <v>2025</v>
      </c>
      <c r="AD49" s="22"/>
    </row>
    <row r="50" s="66" customFormat="true" ht="31.5" hidden="false" customHeight="false" outlineLevel="0" collapsed="false">
      <c r="A50" s="143" t="n">
        <v>6</v>
      </c>
      <c r="B50" s="143" t="n">
        <v>7</v>
      </c>
      <c r="C50" s="143" t="n">
        <v>5</v>
      </c>
      <c r="D50" s="144" t="n">
        <v>0</v>
      </c>
      <c r="E50" s="144" t="n">
        <v>7</v>
      </c>
      <c r="F50" s="144" t="n">
        <v>0</v>
      </c>
      <c r="G50" s="144" t="n">
        <v>1</v>
      </c>
      <c r="H50" s="144" t="n">
        <v>0</v>
      </c>
      <c r="I50" s="145" t="n">
        <v>1</v>
      </c>
      <c r="J50" s="145" t="n">
        <v>1</v>
      </c>
      <c r="K50" s="145" t="n">
        <v>0</v>
      </c>
      <c r="L50" s="145" t="n">
        <v>3</v>
      </c>
      <c r="M50" s="145" t="n">
        <v>2</v>
      </c>
      <c r="N50" s="145" t="n">
        <v>0</v>
      </c>
      <c r="O50" s="145" t="n">
        <v>0</v>
      </c>
      <c r="P50" s="146" t="n">
        <v>4</v>
      </c>
      <c r="Q50" s="146" t="n">
        <v>0</v>
      </c>
      <c r="R50" s="146"/>
      <c r="S50" s="147"/>
      <c r="T50" s="147"/>
      <c r="U50" s="105" t="s">
        <v>76</v>
      </c>
      <c r="V50" s="106" t="s">
        <v>38</v>
      </c>
      <c r="W50" s="107" t="n">
        <v>0</v>
      </c>
      <c r="X50" s="107" t="n">
        <v>130</v>
      </c>
      <c r="Y50" s="107" t="n">
        <v>130</v>
      </c>
      <c r="Z50" s="107" t="n">
        <v>130</v>
      </c>
      <c r="AA50" s="107" t="n">
        <v>130</v>
      </c>
      <c r="AB50" s="107" t="n">
        <f aca="false">SUM(W50:AA50)</f>
        <v>520</v>
      </c>
      <c r="AC50" s="83" t="n">
        <v>2025</v>
      </c>
      <c r="AD50" s="22"/>
    </row>
    <row r="51" s="66" customFormat="true" ht="31.5" hidden="false" customHeight="false" outlineLevel="0" collapsed="false">
      <c r="A51" s="76"/>
      <c r="B51" s="76"/>
      <c r="C51" s="77"/>
      <c r="D51" s="133"/>
      <c r="E51" s="133"/>
      <c r="F51" s="133"/>
      <c r="G51" s="133"/>
      <c r="H51" s="133"/>
      <c r="I51" s="86"/>
      <c r="J51" s="86"/>
      <c r="K51" s="86"/>
      <c r="L51" s="86"/>
      <c r="M51" s="86"/>
      <c r="N51" s="86"/>
      <c r="O51" s="86"/>
      <c r="P51" s="131"/>
      <c r="Q51" s="131"/>
      <c r="R51" s="131"/>
      <c r="S51" s="88"/>
      <c r="T51" s="88"/>
      <c r="U51" s="103" t="s">
        <v>77</v>
      </c>
      <c r="V51" s="81" t="s">
        <v>62</v>
      </c>
      <c r="W51" s="104" t="n">
        <v>0</v>
      </c>
      <c r="X51" s="104" t="n">
        <v>5</v>
      </c>
      <c r="Y51" s="104" t="n">
        <v>5</v>
      </c>
      <c r="Z51" s="104" t="n">
        <v>5</v>
      </c>
      <c r="AA51" s="104" t="n">
        <v>5</v>
      </c>
      <c r="AB51" s="104" t="n">
        <v>25</v>
      </c>
      <c r="AC51" s="83" t="n">
        <v>2025</v>
      </c>
      <c r="AD51" s="22"/>
    </row>
    <row r="52" s="66" customFormat="true" ht="18.75" hidden="false" customHeight="false" outlineLevel="0" collapsed="false">
      <c r="A52" s="76" t="n">
        <v>6</v>
      </c>
      <c r="B52" s="76" t="n">
        <v>7</v>
      </c>
      <c r="C52" s="77" t="n">
        <v>5</v>
      </c>
      <c r="D52" s="154" t="n">
        <v>0</v>
      </c>
      <c r="E52" s="154" t="n">
        <v>7</v>
      </c>
      <c r="F52" s="154" t="n">
        <v>0</v>
      </c>
      <c r="G52" s="154" t="n">
        <v>2</v>
      </c>
      <c r="H52" s="133"/>
      <c r="I52" s="86"/>
      <c r="J52" s="86"/>
      <c r="K52" s="86"/>
      <c r="L52" s="86"/>
      <c r="M52" s="86"/>
      <c r="N52" s="86"/>
      <c r="O52" s="86"/>
      <c r="P52" s="87"/>
      <c r="Q52" s="88"/>
      <c r="R52" s="88"/>
      <c r="S52" s="88"/>
      <c r="T52" s="88"/>
      <c r="U52" s="96" t="s">
        <v>78</v>
      </c>
      <c r="V52" s="97" t="s">
        <v>38</v>
      </c>
      <c r="W52" s="98" t="n">
        <f aca="false">W53+W70+W83+W91+W100</f>
        <v>671943.067</v>
      </c>
      <c r="X52" s="98" t="n">
        <f aca="false">X53+X70+X83+X91+X100</f>
        <v>647846.128</v>
      </c>
      <c r="Y52" s="98" t="n">
        <f aca="false">Y53+Y70+Y83+Y91+Y100</f>
        <v>628835.734</v>
      </c>
      <c r="Z52" s="98" t="n">
        <f aca="false">Z53+Z70+Z83+Z91+Z100</f>
        <v>659533.422</v>
      </c>
      <c r="AA52" s="98" t="n">
        <f aca="false">AA53+AA70+AA83+AA91+AA100</f>
        <v>659533.422</v>
      </c>
      <c r="AB52" s="98" t="n">
        <f aca="false">AB53+AB70+AB83+AB91+AB100</f>
        <v>3267691.773</v>
      </c>
      <c r="AC52" s="83" t="n">
        <v>2025</v>
      </c>
      <c r="AD52" s="22"/>
    </row>
    <row r="53" s="66" customFormat="true" ht="63" hidden="false" customHeight="false" outlineLevel="0" collapsed="false">
      <c r="A53" s="118" t="n">
        <v>6</v>
      </c>
      <c r="B53" s="118" t="n">
        <v>7</v>
      </c>
      <c r="C53" s="119" t="n">
        <v>5</v>
      </c>
      <c r="D53" s="155"/>
      <c r="E53" s="155"/>
      <c r="F53" s="155"/>
      <c r="G53" s="156"/>
      <c r="H53" s="156"/>
      <c r="I53" s="157"/>
      <c r="J53" s="157"/>
      <c r="K53" s="157"/>
      <c r="L53" s="157"/>
      <c r="M53" s="157"/>
      <c r="N53" s="157"/>
      <c r="O53" s="157"/>
      <c r="P53" s="158"/>
      <c r="Q53" s="159"/>
      <c r="R53" s="159"/>
      <c r="S53" s="159"/>
      <c r="T53" s="159"/>
      <c r="U53" s="138" t="s">
        <v>79</v>
      </c>
      <c r="V53" s="120" t="s">
        <v>38</v>
      </c>
      <c r="W53" s="121" t="n">
        <f aca="false">W57+W59+W61+W63+W65+W68</f>
        <v>617891.267</v>
      </c>
      <c r="X53" s="121" t="n">
        <f aca="false">X57+X59+X61+X63+X65+X68</f>
        <v>591949.428</v>
      </c>
      <c r="Y53" s="121" t="n">
        <f aca="false">Y57+Y59+Y61+Y63+Y65+Y68</f>
        <v>573308.534</v>
      </c>
      <c r="Z53" s="121" t="n">
        <f aca="false">Z57+Z59+Z61+Z63+Z65+Z68</f>
        <v>604006.222</v>
      </c>
      <c r="AA53" s="121" t="n">
        <f aca="false">AA57+AA59+AA61+AA63+AA65+AA68</f>
        <v>604006.222</v>
      </c>
      <c r="AB53" s="121" t="n">
        <f aca="false">AB57+AB59+AB61+AB63+AB65+AB68</f>
        <v>2991161.673</v>
      </c>
      <c r="AC53" s="83" t="n">
        <v>2025</v>
      </c>
      <c r="AD53" s="22"/>
    </row>
    <row r="54" s="66" customFormat="true" ht="31.5" hidden="false" customHeight="false" outlineLevel="0" collapsed="false">
      <c r="A54" s="76"/>
      <c r="B54" s="76"/>
      <c r="C54" s="77"/>
      <c r="D54" s="85"/>
      <c r="E54" s="85"/>
      <c r="F54" s="85"/>
      <c r="G54" s="85"/>
      <c r="H54" s="85"/>
      <c r="I54" s="86"/>
      <c r="J54" s="86"/>
      <c r="K54" s="86"/>
      <c r="L54" s="86"/>
      <c r="M54" s="86"/>
      <c r="N54" s="86"/>
      <c r="O54" s="86"/>
      <c r="P54" s="87"/>
      <c r="Q54" s="88"/>
      <c r="R54" s="88"/>
      <c r="S54" s="88"/>
      <c r="T54" s="88"/>
      <c r="U54" s="92" t="s">
        <v>80</v>
      </c>
      <c r="V54" s="81" t="s">
        <v>48</v>
      </c>
      <c r="W54" s="160" t="n">
        <v>8925</v>
      </c>
      <c r="X54" s="160" t="n">
        <v>8925</v>
      </c>
      <c r="Y54" s="160" t="n">
        <v>8925</v>
      </c>
      <c r="Z54" s="160" t="n">
        <v>8925</v>
      </c>
      <c r="AA54" s="160" t="n">
        <v>8925</v>
      </c>
      <c r="AB54" s="161" t="n">
        <f aca="false">AA54</f>
        <v>8925</v>
      </c>
      <c r="AC54" s="83" t="n">
        <v>2025</v>
      </c>
      <c r="AD54" s="22"/>
    </row>
    <row r="55" s="66" customFormat="true" ht="47.25" hidden="false" customHeight="false" outlineLevel="0" collapsed="false">
      <c r="A55" s="76"/>
      <c r="B55" s="76"/>
      <c r="C55" s="77"/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1"/>
      <c r="O55" s="111"/>
      <c r="P55" s="162"/>
      <c r="Q55" s="113"/>
      <c r="R55" s="113"/>
      <c r="S55" s="113"/>
      <c r="T55" s="113"/>
      <c r="U55" s="103" t="s">
        <v>81</v>
      </c>
      <c r="V55" s="81" t="s">
        <v>62</v>
      </c>
      <c r="W55" s="163" t="n">
        <v>1</v>
      </c>
      <c r="X55" s="163" t="n">
        <v>1</v>
      </c>
      <c r="Y55" s="163" t="n">
        <v>1</v>
      </c>
      <c r="Z55" s="163" t="n">
        <v>0</v>
      </c>
      <c r="AA55" s="163" t="n">
        <v>0</v>
      </c>
      <c r="AB55" s="164" t="n">
        <v>0</v>
      </c>
      <c r="AC55" s="83" t="n">
        <v>2025</v>
      </c>
      <c r="AD55" s="22"/>
    </row>
    <row r="56" s="66" customFormat="true" ht="31.5" hidden="false" customHeight="false" outlineLevel="0" collapsed="false">
      <c r="A56" s="76"/>
      <c r="B56" s="76"/>
      <c r="C56" s="77"/>
      <c r="D56" s="85"/>
      <c r="E56" s="85"/>
      <c r="F56" s="85"/>
      <c r="G56" s="85"/>
      <c r="H56" s="85"/>
      <c r="I56" s="86"/>
      <c r="J56" s="86"/>
      <c r="K56" s="86"/>
      <c r="L56" s="86"/>
      <c r="M56" s="86"/>
      <c r="N56" s="86"/>
      <c r="O56" s="86"/>
      <c r="P56" s="87"/>
      <c r="Q56" s="88"/>
      <c r="R56" s="88"/>
      <c r="S56" s="88"/>
      <c r="T56" s="88"/>
      <c r="U56" s="103" t="s">
        <v>82</v>
      </c>
      <c r="V56" s="81" t="s">
        <v>62</v>
      </c>
      <c r="W56" s="163" t="n">
        <v>29</v>
      </c>
      <c r="X56" s="163" t="n">
        <v>29</v>
      </c>
      <c r="Y56" s="163" t="n">
        <v>29</v>
      </c>
      <c r="Z56" s="163" t="n">
        <v>30</v>
      </c>
      <c r="AA56" s="163" t="n">
        <v>30</v>
      </c>
      <c r="AB56" s="164" t="n">
        <v>30</v>
      </c>
      <c r="AC56" s="83" t="n">
        <v>2025</v>
      </c>
      <c r="AD56" s="22"/>
    </row>
    <row r="57" s="66" customFormat="true" ht="63" hidden="false" customHeight="false" outlineLevel="0" collapsed="false">
      <c r="A57" s="76" t="n">
        <v>6</v>
      </c>
      <c r="B57" s="76" t="n">
        <v>7</v>
      </c>
      <c r="C57" s="77" t="n">
        <v>5</v>
      </c>
      <c r="D57" s="85" t="n">
        <v>0</v>
      </c>
      <c r="E57" s="85" t="n">
        <v>7</v>
      </c>
      <c r="F57" s="85" t="n">
        <v>0</v>
      </c>
      <c r="G57" s="85" t="n">
        <v>2</v>
      </c>
      <c r="H57" s="85" t="n">
        <v>0</v>
      </c>
      <c r="I57" s="86" t="n">
        <v>1</v>
      </c>
      <c r="J57" s="86" t="n">
        <v>2</v>
      </c>
      <c r="K57" s="86" t="n">
        <v>0</v>
      </c>
      <c r="L57" s="86" t="n">
        <v>1</v>
      </c>
      <c r="M57" s="86" t="n">
        <v>1</v>
      </c>
      <c r="N57" s="86" t="n">
        <v>0</v>
      </c>
      <c r="O57" s="86" t="n">
        <v>7</v>
      </c>
      <c r="P57" s="86" t="n">
        <v>5</v>
      </c>
      <c r="Q57" s="86" t="n">
        <v>0</v>
      </c>
      <c r="R57" s="86"/>
      <c r="S57" s="88"/>
      <c r="T57" s="88"/>
      <c r="U57" s="116" t="s">
        <v>83</v>
      </c>
      <c r="V57" s="81" t="s">
        <v>38</v>
      </c>
      <c r="W57" s="107" t="n">
        <v>445667.7</v>
      </c>
      <c r="X57" s="107" t="n">
        <v>445667.7</v>
      </c>
      <c r="Y57" s="107" t="n">
        <v>445667.7</v>
      </c>
      <c r="Z57" s="107" t="n">
        <v>445667.7</v>
      </c>
      <c r="AA57" s="107" t="n">
        <v>445667.7</v>
      </c>
      <c r="AB57" s="139" t="n">
        <f aca="false">SUM(W57:AA57)</f>
        <v>2228338.5</v>
      </c>
      <c r="AC57" s="83" t="n">
        <v>2025</v>
      </c>
      <c r="AD57" s="22"/>
    </row>
    <row r="58" s="66" customFormat="true" ht="47.25" hidden="false" customHeight="false" outlineLevel="0" collapsed="false">
      <c r="A58" s="77"/>
      <c r="B58" s="77"/>
      <c r="C58" s="77"/>
      <c r="D58" s="85"/>
      <c r="E58" s="85"/>
      <c r="F58" s="85"/>
      <c r="G58" s="85"/>
      <c r="H58" s="85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6"/>
      <c r="T58" s="136"/>
      <c r="U58" s="92" t="s">
        <v>84</v>
      </c>
      <c r="V58" s="95" t="s">
        <v>85</v>
      </c>
      <c r="W58" s="139" t="n">
        <f aca="false">W57/W54</f>
        <v>49.934756302521</v>
      </c>
      <c r="X58" s="139" t="n">
        <f aca="false">X57/X54</f>
        <v>49.934756302521</v>
      </c>
      <c r="Y58" s="139" t="n">
        <f aca="false">Y57/Y54</f>
        <v>49.934756302521</v>
      </c>
      <c r="Z58" s="139" t="n">
        <f aca="false">Z57/Z54</f>
        <v>49.934756302521</v>
      </c>
      <c r="AA58" s="139" t="n">
        <f aca="false">AA57/AA54</f>
        <v>49.934756302521</v>
      </c>
      <c r="AB58" s="139" t="n">
        <f aca="false">AB57/5/AB54</f>
        <v>49.934756302521</v>
      </c>
      <c r="AC58" s="83" t="n">
        <v>2025</v>
      </c>
      <c r="AD58" s="22"/>
    </row>
    <row r="59" s="66" customFormat="true" ht="31.5" hidden="false" customHeight="false" outlineLevel="0" collapsed="false">
      <c r="A59" s="76" t="n">
        <v>6</v>
      </c>
      <c r="B59" s="76" t="n">
        <v>7</v>
      </c>
      <c r="C59" s="77" t="n">
        <v>5</v>
      </c>
      <c r="D59" s="85" t="n">
        <v>0</v>
      </c>
      <c r="E59" s="85" t="n">
        <v>7</v>
      </c>
      <c r="F59" s="85" t="n">
        <v>0</v>
      </c>
      <c r="G59" s="85" t="n">
        <v>2</v>
      </c>
      <c r="H59" s="85" t="n">
        <v>0</v>
      </c>
      <c r="I59" s="86" t="n">
        <v>1</v>
      </c>
      <c r="J59" s="86" t="n">
        <v>2</v>
      </c>
      <c r="K59" s="86" t="n">
        <v>0</v>
      </c>
      <c r="L59" s="86" t="n">
        <v>1</v>
      </c>
      <c r="M59" s="86" t="n">
        <v>2</v>
      </c>
      <c r="N59" s="86" t="n">
        <v>0</v>
      </c>
      <c r="O59" s="86" t="n">
        <v>0</v>
      </c>
      <c r="P59" s="86" t="n">
        <v>2</v>
      </c>
      <c r="Q59" s="86" t="n">
        <v>0</v>
      </c>
      <c r="R59" s="88"/>
      <c r="S59" s="88"/>
      <c r="T59" s="88"/>
      <c r="U59" s="116" t="s">
        <v>86</v>
      </c>
      <c r="V59" s="81" t="s">
        <v>38</v>
      </c>
      <c r="W59" s="107" t="n">
        <v>84275.5</v>
      </c>
      <c r="X59" s="107" t="n">
        <v>89297.428</v>
      </c>
      <c r="Y59" s="107" t="n">
        <v>78737.034</v>
      </c>
      <c r="Z59" s="107" t="n">
        <v>86745.025</v>
      </c>
      <c r="AA59" s="107" t="n">
        <v>86745.025</v>
      </c>
      <c r="AB59" s="139" t="n">
        <f aca="false">W59+X59+Y59+Z59+AA59</f>
        <v>425800.012</v>
      </c>
      <c r="AC59" s="83" t="n">
        <v>2025</v>
      </c>
      <c r="AD59" s="22"/>
    </row>
    <row r="60" s="66" customFormat="true" ht="31.5" hidden="false" customHeight="false" outlineLevel="0" collapsed="false">
      <c r="A60" s="76"/>
      <c r="B60" s="76"/>
      <c r="C60" s="77"/>
      <c r="D60" s="85"/>
      <c r="E60" s="85"/>
      <c r="F60" s="85"/>
      <c r="G60" s="85"/>
      <c r="H60" s="85"/>
      <c r="I60" s="86"/>
      <c r="J60" s="86"/>
      <c r="K60" s="86"/>
      <c r="L60" s="86"/>
      <c r="M60" s="86"/>
      <c r="N60" s="86"/>
      <c r="O60" s="86"/>
      <c r="P60" s="86"/>
      <c r="Q60" s="86"/>
      <c r="R60" s="88"/>
      <c r="S60" s="88"/>
      <c r="T60" s="88"/>
      <c r="U60" s="103" t="s">
        <v>87</v>
      </c>
      <c r="V60" s="81" t="s">
        <v>48</v>
      </c>
      <c r="W60" s="160" t="n">
        <v>8925</v>
      </c>
      <c r="X60" s="160" t="n">
        <v>8925</v>
      </c>
      <c r="Y60" s="160" t="n">
        <v>8925</v>
      </c>
      <c r="Z60" s="160" t="n">
        <v>8925</v>
      </c>
      <c r="AA60" s="160" t="n">
        <v>8925</v>
      </c>
      <c r="AB60" s="161" t="n">
        <f aca="false">AA60</f>
        <v>8925</v>
      </c>
      <c r="AC60" s="83" t="n">
        <v>2025</v>
      </c>
      <c r="AD60" s="22"/>
    </row>
    <row r="61" s="66" customFormat="true" ht="31.5" hidden="false" customHeight="false" outlineLevel="0" collapsed="false">
      <c r="A61" s="76" t="n">
        <v>6</v>
      </c>
      <c r="B61" s="76" t="n">
        <v>7</v>
      </c>
      <c r="C61" s="77" t="n">
        <v>5</v>
      </c>
      <c r="D61" s="85" t="n">
        <v>0</v>
      </c>
      <c r="E61" s="85" t="n">
        <v>7</v>
      </c>
      <c r="F61" s="85" t="n">
        <v>0</v>
      </c>
      <c r="G61" s="85" t="n">
        <v>2</v>
      </c>
      <c r="H61" s="85" t="n">
        <v>0</v>
      </c>
      <c r="I61" s="86" t="n">
        <v>1</v>
      </c>
      <c r="J61" s="86" t="n">
        <v>2</v>
      </c>
      <c r="K61" s="86" t="n">
        <v>0</v>
      </c>
      <c r="L61" s="86" t="n">
        <v>1</v>
      </c>
      <c r="M61" s="86" t="n">
        <v>2</v>
      </c>
      <c r="N61" s="86" t="n">
        <v>0</v>
      </c>
      <c r="O61" s="86" t="n">
        <v>0</v>
      </c>
      <c r="P61" s="86" t="n">
        <v>3</v>
      </c>
      <c r="Q61" s="86" t="n">
        <v>0</v>
      </c>
      <c r="R61" s="88"/>
      <c r="S61" s="88"/>
      <c r="T61" s="88"/>
      <c r="U61" s="105" t="s">
        <v>88</v>
      </c>
      <c r="V61" s="129" t="s">
        <v>38</v>
      </c>
      <c r="W61" s="107" t="n">
        <v>21584.467</v>
      </c>
      <c r="X61" s="107" t="n">
        <v>15000</v>
      </c>
      <c r="Y61" s="107" t="n">
        <v>10000</v>
      </c>
      <c r="Z61" s="107" t="n">
        <v>32689.697</v>
      </c>
      <c r="AA61" s="107" t="n">
        <v>32689.697</v>
      </c>
      <c r="AB61" s="139" t="n">
        <f aca="false">W61+X61+Y61+Z61+AA61</f>
        <v>111963.861</v>
      </c>
      <c r="AC61" s="83" t="n">
        <v>2025</v>
      </c>
      <c r="AD61" s="22"/>
    </row>
    <row r="62" s="66" customFormat="true" ht="47.25" hidden="false" customHeight="false" outlineLevel="0" collapsed="false">
      <c r="A62" s="76"/>
      <c r="B62" s="76"/>
      <c r="C62" s="77"/>
      <c r="D62" s="85"/>
      <c r="E62" s="85"/>
      <c r="F62" s="85"/>
      <c r="G62" s="85"/>
      <c r="H62" s="85"/>
      <c r="I62" s="86"/>
      <c r="J62" s="86"/>
      <c r="K62" s="86"/>
      <c r="L62" s="86"/>
      <c r="M62" s="86"/>
      <c r="N62" s="86"/>
      <c r="O62" s="86"/>
      <c r="P62" s="87"/>
      <c r="Q62" s="88"/>
      <c r="R62" s="88"/>
      <c r="S62" s="88"/>
      <c r="T62" s="165"/>
      <c r="U62" s="103" t="s">
        <v>89</v>
      </c>
      <c r="V62" s="166" t="s">
        <v>62</v>
      </c>
      <c r="W62" s="104" t="n">
        <v>30</v>
      </c>
      <c r="X62" s="104" t="n">
        <v>30</v>
      </c>
      <c r="Y62" s="104" t="n">
        <v>30</v>
      </c>
      <c r="Z62" s="104" t="n">
        <v>30</v>
      </c>
      <c r="AA62" s="104" t="n">
        <v>30</v>
      </c>
      <c r="AB62" s="104" t="n">
        <v>30</v>
      </c>
      <c r="AC62" s="83" t="n">
        <v>2025</v>
      </c>
      <c r="AD62" s="22"/>
    </row>
    <row r="63" s="102" customFormat="true" ht="47.25" hidden="false" customHeight="false" outlineLevel="0" collapsed="false">
      <c r="A63" s="76" t="n">
        <v>6</v>
      </c>
      <c r="B63" s="76" t="n">
        <v>7</v>
      </c>
      <c r="C63" s="77" t="n">
        <v>5</v>
      </c>
      <c r="D63" s="85" t="n">
        <v>0</v>
      </c>
      <c r="E63" s="85" t="n">
        <v>7</v>
      </c>
      <c r="F63" s="85" t="n">
        <v>0</v>
      </c>
      <c r="G63" s="85" t="n">
        <v>2</v>
      </c>
      <c r="H63" s="85" t="n">
        <v>0</v>
      </c>
      <c r="I63" s="86" t="n">
        <v>1</v>
      </c>
      <c r="J63" s="86" t="n">
        <v>2</v>
      </c>
      <c r="K63" s="86" t="n">
        <v>0</v>
      </c>
      <c r="L63" s="86" t="n">
        <v>1</v>
      </c>
      <c r="M63" s="86" t="n">
        <v>1</v>
      </c>
      <c r="N63" s="86" t="n">
        <v>0</v>
      </c>
      <c r="O63" s="86" t="n">
        <v>4</v>
      </c>
      <c r="P63" s="86" t="n">
        <v>4</v>
      </c>
      <c r="Q63" s="86" t="n">
        <v>0</v>
      </c>
      <c r="R63" s="86"/>
      <c r="S63" s="88"/>
      <c r="T63" s="88"/>
      <c r="U63" s="116" t="s">
        <v>90</v>
      </c>
      <c r="V63" s="117" t="s">
        <v>38</v>
      </c>
      <c r="W63" s="139" t="n">
        <f aca="false">18131.8+3144.7</f>
        <v>21276.5</v>
      </c>
      <c r="X63" s="139" t="n">
        <v>2464.4</v>
      </c>
      <c r="Y63" s="139" t="n">
        <v>0</v>
      </c>
      <c r="Z63" s="139" t="n">
        <v>0</v>
      </c>
      <c r="AA63" s="139" t="n">
        <v>0</v>
      </c>
      <c r="AB63" s="130" t="n">
        <f aca="false">W63+X63+Y63+Z63+AA63</f>
        <v>23740.9</v>
      </c>
      <c r="AC63" s="83" t="n">
        <v>2025</v>
      </c>
      <c r="AD63" s="132"/>
    </row>
    <row r="64" s="102" customFormat="true" ht="63" hidden="false" customHeight="false" outlineLevel="0" collapsed="false">
      <c r="A64" s="76"/>
      <c r="B64" s="76"/>
      <c r="C64" s="77"/>
      <c r="D64" s="85"/>
      <c r="E64" s="85"/>
      <c r="F64" s="85"/>
      <c r="G64" s="85"/>
      <c r="H64" s="85"/>
      <c r="I64" s="86"/>
      <c r="J64" s="86"/>
      <c r="K64" s="86"/>
      <c r="L64" s="86"/>
      <c r="M64" s="86"/>
      <c r="N64" s="86"/>
      <c r="O64" s="86"/>
      <c r="P64" s="86"/>
      <c r="Q64" s="86"/>
      <c r="R64" s="167"/>
      <c r="S64" s="88"/>
      <c r="T64" s="88"/>
      <c r="U64" s="103" t="s">
        <v>91</v>
      </c>
      <c r="V64" s="95" t="s">
        <v>62</v>
      </c>
      <c r="W64" s="168" t="n">
        <v>2</v>
      </c>
      <c r="X64" s="168" t="n">
        <v>1</v>
      </c>
      <c r="Y64" s="168" t="n">
        <v>0</v>
      </c>
      <c r="Z64" s="168" t="n">
        <v>0</v>
      </c>
      <c r="AA64" s="168" t="n">
        <v>0</v>
      </c>
      <c r="AB64" s="168" t="n">
        <f aca="false">SUM(W64:AA64)</f>
        <v>3</v>
      </c>
      <c r="AC64" s="83" t="n">
        <v>2025</v>
      </c>
      <c r="AD64" s="132"/>
    </row>
    <row r="65" s="66" customFormat="true" ht="47.25" hidden="false" customHeight="false" outlineLevel="0" collapsed="false">
      <c r="A65" s="76" t="n">
        <v>6</v>
      </c>
      <c r="B65" s="76" t="n">
        <v>7</v>
      </c>
      <c r="C65" s="77" t="n">
        <v>5</v>
      </c>
      <c r="D65" s="85" t="n">
        <v>0</v>
      </c>
      <c r="E65" s="85" t="n">
        <v>7</v>
      </c>
      <c r="F65" s="85" t="n">
        <v>0</v>
      </c>
      <c r="G65" s="85" t="n">
        <v>2</v>
      </c>
      <c r="H65" s="85" t="n">
        <v>0</v>
      </c>
      <c r="I65" s="86" t="n">
        <v>1</v>
      </c>
      <c r="J65" s="86" t="n">
        <v>2</v>
      </c>
      <c r="K65" s="86" t="n">
        <v>0</v>
      </c>
      <c r="L65" s="86" t="n">
        <v>1</v>
      </c>
      <c r="M65" s="86" t="s">
        <v>72</v>
      </c>
      <c r="N65" s="86" t="n">
        <v>0</v>
      </c>
      <c r="O65" s="86" t="n">
        <v>4</v>
      </c>
      <c r="P65" s="86" t="n">
        <v>4</v>
      </c>
      <c r="Q65" s="86" t="n">
        <v>0</v>
      </c>
      <c r="R65" s="86"/>
      <c r="S65" s="88"/>
      <c r="T65" s="88"/>
      <c r="U65" s="116" t="s">
        <v>92</v>
      </c>
      <c r="V65" s="117" t="s">
        <v>38</v>
      </c>
      <c r="W65" s="139" t="n">
        <v>6183.3</v>
      </c>
      <c r="X65" s="139" t="n">
        <v>616.1</v>
      </c>
      <c r="Y65" s="139" t="n">
        <v>0</v>
      </c>
      <c r="Z65" s="139" t="n">
        <v>0</v>
      </c>
      <c r="AA65" s="139" t="n">
        <v>0</v>
      </c>
      <c r="AB65" s="130" t="n">
        <f aca="false">W65+X65+Y65+Z65+AA65</f>
        <v>6799.4</v>
      </c>
      <c r="AC65" s="83" t="n">
        <v>2025</v>
      </c>
      <c r="AD65" s="22"/>
    </row>
    <row r="66" s="66" customFormat="true" ht="31.5" hidden="false" customHeight="false" outlineLevel="0" collapsed="false">
      <c r="A66" s="76"/>
      <c r="B66" s="76"/>
      <c r="C66" s="77"/>
      <c r="D66" s="85"/>
      <c r="E66" s="85"/>
      <c r="F66" s="85"/>
      <c r="G66" s="85"/>
      <c r="H66" s="85"/>
      <c r="I66" s="86"/>
      <c r="J66" s="86"/>
      <c r="K66" s="86"/>
      <c r="L66" s="86"/>
      <c r="M66" s="86"/>
      <c r="N66" s="86"/>
      <c r="O66" s="86"/>
      <c r="P66" s="86"/>
      <c r="Q66" s="86"/>
      <c r="R66" s="167"/>
      <c r="S66" s="88"/>
      <c r="T66" s="88"/>
      <c r="U66" s="103" t="s">
        <v>93</v>
      </c>
      <c r="V66" s="95" t="s">
        <v>62</v>
      </c>
      <c r="W66" s="169" t="n">
        <v>2</v>
      </c>
      <c r="X66" s="169" t="n">
        <v>1</v>
      </c>
      <c r="Y66" s="169" t="n">
        <v>0</v>
      </c>
      <c r="Z66" s="169" t="n">
        <v>0</v>
      </c>
      <c r="AA66" s="169" t="n">
        <v>0</v>
      </c>
      <c r="AB66" s="169" t="n">
        <f aca="false">SUM(W66:AA66)</f>
        <v>3</v>
      </c>
      <c r="AC66" s="83" t="n">
        <v>2025</v>
      </c>
      <c r="AD66" s="22"/>
    </row>
    <row r="67" s="66" customFormat="true" ht="63" hidden="false" customHeight="false" outlineLevel="0" collapsed="false">
      <c r="A67" s="76"/>
      <c r="B67" s="76"/>
      <c r="C67" s="77"/>
      <c r="D67" s="85"/>
      <c r="E67" s="85"/>
      <c r="F67" s="85"/>
      <c r="G67" s="85"/>
      <c r="H67" s="85"/>
      <c r="I67" s="86"/>
      <c r="J67" s="86"/>
      <c r="K67" s="86"/>
      <c r="L67" s="86"/>
      <c r="M67" s="86"/>
      <c r="N67" s="86"/>
      <c r="O67" s="86"/>
      <c r="P67" s="86"/>
      <c r="Q67" s="86"/>
      <c r="R67" s="167"/>
      <c r="S67" s="88"/>
      <c r="T67" s="88"/>
      <c r="U67" s="103" t="s">
        <v>94</v>
      </c>
      <c r="V67" s="95" t="s">
        <v>41</v>
      </c>
      <c r="W67" s="170" t="n">
        <f aca="false">(568+115)/8923*100</f>
        <v>7.65437633083044</v>
      </c>
      <c r="X67" s="91" t="n">
        <f aca="false">177/8923*100</f>
        <v>1.98363778998095</v>
      </c>
      <c r="Y67" s="170" t="n">
        <v>0</v>
      </c>
      <c r="Z67" s="170" t="n">
        <v>0</v>
      </c>
      <c r="AA67" s="170" t="n">
        <v>0</v>
      </c>
      <c r="AB67" s="170" t="n">
        <f aca="false">(568+115+177)/8923*100</f>
        <v>9.63801412081139</v>
      </c>
      <c r="AC67" s="83" t="n">
        <v>2025</v>
      </c>
      <c r="AD67" s="22"/>
    </row>
    <row r="68" s="66" customFormat="true" ht="47.25" hidden="false" customHeight="false" outlineLevel="0" collapsed="false">
      <c r="A68" s="76" t="n">
        <v>6</v>
      </c>
      <c r="B68" s="76" t="n">
        <v>7</v>
      </c>
      <c r="C68" s="77" t="n">
        <v>5</v>
      </c>
      <c r="D68" s="85" t="n">
        <v>0</v>
      </c>
      <c r="E68" s="85" t="n">
        <v>7</v>
      </c>
      <c r="F68" s="85" t="n">
        <v>0</v>
      </c>
      <c r="G68" s="85" t="n">
        <v>2</v>
      </c>
      <c r="H68" s="85" t="n">
        <v>0</v>
      </c>
      <c r="I68" s="86" t="n">
        <v>1</v>
      </c>
      <c r="J68" s="86" t="n">
        <v>2</v>
      </c>
      <c r="K68" s="86" t="n">
        <v>0</v>
      </c>
      <c r="L68" s="86" t="n">
        <v>1</v>
      </c>
      <c r="M68" s="86" t="n">
        <v>5</v>
      </c>
      <c r="N68" s="86" t="n">
        <v>3</v>
      </c>
      <c r="O68" s="86" t="n">
        <v>0</v>
      </c>
      <c r="P68" s="86" t="n">
        <v>3</v>
      </c>
      <c r="Q68" s="86" t="n">
        <v>1</v>
      </c>
      <c r="R68" s="86"/>
      <c r="S68" s="88"/>
      <c r="T68" s="88"/>
      <c r="U68" s="116" t="s">
        <v>95</v>
      </c>
      <c r="V68" s="117" t="s">
        <v>38</v>
      </c>
      <c r="W68" s="139" t="n">
        <v>38903.8</v>
      </c>
      <c r="X68" s="139" t="n">
        <v>38903.8</v>
      </c>
      <c r="Y68" s="139" t="n">
        <v>38903.8</v>
      </c>
      <c r="Z68" s="139" t="n">
        <v>38903.8</v>
      </c>
      <c r="AA68" s="139" t="n">
        <v>38903.8</v>
      </c>
      <c r="AB68" s="130" t="n">
        <f aca="false">W68+X68+Y68+Z68+AA68</f>
        <v>194519</v>
      </c>
      <c r="AC68" s="83" t="n">
        <v>2025</v>
      </c>
      <c r="AD68" s="22"/>
    </row>
    <row r="69" s="66" customFormat="true" ht="47.25" hidden="false" customHeight="false" outlineLevel="0" collapsed="false">
      <c r="A69" s="76"/>
      <c r="B69" s="76"/>
      <c r="C69" s="77"/>
      <c r="D69" s="85"/>
      <c r="E69" s="85"/>
      <c r="F69" s="85"/>
      <c r="G69" s="85"/>
      <c r="H69" s="85"/>
      <c r="I69" s="86"/>
      <c r="J69" s="86"/>
      <c r="K69" s="86"/>
      <c r="L69" s="86"/>
      <c r="M69" s="86"/>
      <c r="N69" s="86"/>
      <c r="O69" s="86"/>
      <c r="P69" s="86"/>
      <c r="Q69" s="86"/>
      <c r="R69" s="167"/>
      <c r="S69" s="88"/>
      <c r="T69" s="88"/>
      <c r="U69" s="103" t="s">
        <v>96</v>
      </c>
      <c r="V69" s="95" t="s">
        <v>41</v>
      </c>
      <c r="W69" s="169" t="n">
        <v>100</v>
      </c>
      <c r="X69" s="169" t="n">
        <v>100</v>
      </c>
      <c r="Y69" s="169" t="n">
        <v>100</v>
      </c>
      <c r="Z69" s="169" t="n">
        <v>100</v>
      </c>
      <c r="AA69" s="169" t="n">
        <v>100</v>
      </c>
      <c r="AB69" s="169" t="n">
        <v>100</v>
      </c>
      <c r="AC69" s="83" t="n">
        <v>2025</v>
      </c>
      <c r="AD69" s="22"/>
    </row>
    <row r="70" s="66" customFormat="true" ht="31.5" hidden="false" customHeight="false" outlineLevel="0" collapsed="false">
      <c r="A70" s="76" t="n">
        <v>6</v>
      </c>
      <c r="B70" s="76" t="n">
        <v>7</v>
      </c>
      <c r="C70" s="77" t="n">
        <v>5</v>
      </c>
      <c r="D70" s="85"/>
      <c r="E70" s="85"/>
      <c r="F70" s="85"/>
      <c r="G70" s="85"/>
      <c r="H70" s="85"/>
      <c r="I70" s="86"/>
      <c r="J70" s="86"/>
      <c r="K70" s="86"/>
      <c r="L70" s="86"/>
      <c r="M70" s="86"/>
      <c r="N70" s="86"/>
      <c r="O70" s="86"/>
      <c r="P70" s="87"/>
      <c r="Q70" s="88"/>
      <c r="R70" s="165"/>
      <c r="S70" s="88"/>
      <c r="T70" s="88"/>
      <c r="U70" s="171" t="s">
        <v>11</v>
      </c>
      <c r="V70" s="97" t="s">
        <v>38</v>
      </c>
      <c r="W70" s="98" t="n">
        <f aca="false">W80+W74</f>
        <v>7559.9</v>
      </c>
      <c r="X70" s="98" t="n">
        <f aca="false">X80+X74</f>
        <v>7559.9</v>
      </c>
      <c r="Y70" s="98" t="n">
        <f aca="false">Y80+Y74</f>
        <v>7559.9</v>
      </c>
      <c r="Z70" s="98" t="n">
        <f aca="false">Z80+Z74</f>
        <v>7559.9</v>
      </c>
      <c r="AA70" s="98" t="n">
        <f aca="false">AA80+AA74</f>
        <v>7559.9</v>
      </c>
      <c r="AB70" s="98" t="n">
        <f aca="false">AB80+AB74</f>
        <v>37799.5</v>
      </c>
      <c r="AC70" s="83" t="n">
        <v>2025</v>
      </c>
      <c r="AD70" s="22"/>
    </row>
    <row r="71" s="66" customFormat="true" ht="31.5" hidden="false" customHeight="false" outlineLevel="0" collapsed="false">
      <c r="A71" s="76"/>
      <c r="B71" s="76"/>
      <c r="C71" s="77"/>
      <c r="D71" s="85"/>
      <c r="E71" s="85"/>
      <c r="F71" s="85"/>
      <c r="G71" s="85"/>
      <c r="H71" s="85"/>
      <c r="I71" s="86"/>
      <c r="J71" s="86"/>
      <c r="K71" s="86"/>
      <c r="L71" s="86"/>
      <c r="M71" s="86"/>
      <c r="N71" s="86"/>
      <c r="O71" s="86"/>
      <c r="P71" s="87"/>
      <c r="Q71" s="88"/>
      <c r="R71" s="88"/>
      <c r="S71" s="88"/>
      <c r="T71" s="88"/>
      <c r="U71" s="103" t="s">
        <v>97</v>
      </c>
      <c r="V71" s="81" t="s">
        <v>41</v>
      </c>
      <c r="W71" s="172" t="n">
        <v>4.5</v>
      </c>
      <c r="X71" s="172" t="n">
        <v>5</v>
      </c>
      <c r="Y71" s="172" t="n">
        <v>5</v>
      </c>
      <c r="Z71" s="172" t="n">
        <v>5</v>
      </c>
      <c r="AA71" s="172" t="n">
        <v>5</v>
      </c>
      <c r="AB71" s="173" t="n">
        <v>5</v>
      </c>
      <c r="AC71" s="83" t="n">
        <v>2025</v>
      </c>
      <c r="AD71" s="22"/>
    </row>
    <row r="72" s="66" customFormat="true" ht="47.25" hidden="false" customHeight="false" outlineLevel="0" collapsed="false">
      <c r="A72" s="76"/>
      <c r="B72" s="76"/>
      <c r="C72" s="77"/>
      <c r="D72" s="85"/>
      <c r="E72" s="85"/>
      <c r="F72" s="85"/>
      <c r="G72" s="85"/>
      <c r="H72" s="85"/>
      <c r="I72" s="86"/>
      <c r="J72" s="86"/>
      <c r="K72" s="86"/>
      <c r="L72" s="86"/>
      <c r="M72" s="86"/>
      <c r="N72" s="86"/>
      <c r="O72" s="86"/>
      <c r="P72" s="87"/>
      <c r="Q72" s="88"/>
      <c r="R72" s="88"/>
      <c r="S72" s="88"/>
      <c r="T72" s="88"/>
      <c r="U72" s="103" t="s">
        <v>98</v>
      </c>
      <c r="V72" s="106" t="s">
        <v>41</v>
      </c>
      <c r="W72" s="174" t="n">
        <v>98</v>
      </c>
      <c r="X72" s="174" t="n">
        <v>98</v>
      </c>
      <c r="Y72" s="174" t="n">
        <v>98</v>
      </c>
      <c r="Z72" s="174" t="n">
        <v>98</v>
      </c>
      <c r="AA72" s="174" t="n">
        <v>98</v>
      </c>
      <c r="AB72" s="174" t="n">
        <v>98</v>
      </c>
      <c r="AC72" s="83" t="n">
        <v>2025</v>
      </c>
      <c r="AD72" s="22"/>
    </row>
    <row r="73" s="66" customFormat="true" ht="31.5" hidden="false" customHeight="false" outlineLevel="0" collapsed="false">
      <c r="A73" s="76"/>
      <c r="B73" s="76"/>
      <c r="C73" s="77"/>
      <c r="D73" s="85"/>
      <c r="E73" s="85"/>
      <c r="F73" s="85"/>
      <c r="G73" s="85"/>
      <c r="H73" s="85"/>
      <c r="I73" s="86"/>
      <c r="J73" s="86"/>
      <c r="K73" s="86"/>
      <c r="L73" s="86"/>
      <c r="M73" s="86"/>
      <c r="N73" s="86"/>
      <c r="O73" s="86"/>
      <c r="P73" s="87"/>
      <c r="Q73" s="88"/>
      <c r="R73" s="88"/>
      <c r="S73" s="88"/>
      <c r="T73" s="88"/>
      <c r="U73" s="114" t="s">
        <v>99</v>
      </c>
      <c r="V73" s="106" t="s">
        <v>41</v>
      </c>
      <c r="W73" s="175" t="n">
        <v>100</v>
      </c>
      <c r="X73" s="174" t="n">
        <v>100</v>
      </c>
      <c r="Y73" s="174" t="n">
        <v>100</v>
      </c>
      <c r="Z73" s="174" t="n">
        <v>100</v>
      </c>
      <c r="AA73" s="174" t="n">
        <v>100</v>
      </c>
      <c r="AB73" s="174" t="n">
        <v>100</v>
      </c>
      <c r="AC73" s="83" t="n">
        <v>2025</v>
      </c>
      <c r="AD73" s="84"/>
      <c r="AE73" s="84"/>
      <c r="AF73" s="84"/>
    </row>
    <row r="74" s="66" customFormat="true" ht="94.5" hidden="false" customHeight="false" outlineLevel="0" collapsed="false">
      <c r="A74" s="76" t="n">
        <v>6</v>
      </c>
      <c r="B74" s="76" t="n">
        <v>7</v>
      </c>
      <c r="C74" s="77" t="n">
        <v>5</v>
      </c>
      <c r="D74" s="85" t="n">
        <v>0</v>
      </c>
      <c r="E74" s="85" t="n">
        <v>7</v>
      </c>
      <c r="F74" s="85" t="n">
        <v>0</v>
      </c>
      <c r="G74" s="85" t="n">
        <v>2</v>
      </c>
      <c r="H74" s="85" t="n">
        <v>0</v>
      </c>
      <c r="I74" s="86" t="n">
        <v>1</v>
      </c>
      <c r="J74" s="86" t="n">
        <v>2</v>
      </c>
      <c r="K74" s="86" t="n">
        <v>0</v>
      </c>
      <c r="L74" s="86" t="n">
        <v>2</v>
      </c>
      <c r="M74" s="131" t="n">
        <v>1</v>
      </c>
      <c r="N74" s="86" t="n">
        <v>0</v>
      </c>
      <c r="O74" s="167" t="n">
        <v>2</v>
      </c>
      <c r="P74" s="86" t="n">
        <v>5</v>
      </c>
      <c r="Q74" s="86" t="n">
        <v>0</v>
      </c>
      <c r="R74" s="88"/>
      <c r="S74" s="88"/>
      <c r="T74" s="88"/>
      <c r="U74" s="105" t="s">
        <v>100</v>
      </c>
      <c r="V74" s="140" t="s">
        <v>38</v>
      </c>
      <c r="W74" s="139" t="n">
        <v>2076.6</v>
      </c>
      <c r="X74" s="139" t="n">
        <v>2076.6</v>
      </c>
      <c r="Y74" s="139" t="n">
        <v>2076.6</v>
      </c>
      <c r="Z74" s="139" t="n">
        <v>2076.6</v>
      </c>
      <c r="AA74" s="139" t="n">
        <v>2076.6</v>
      </c>
      <c r="AB74" s="139" t="n">
        <f aca="false">SUM(W74:AA74)</f>
        <v>10383</v>
      </c>
      <c r="AC74" s="83" t="n">
        <v>2025</v>
      </c>
      <c r="AD74" s="84"/>
    </row>
    <row r="75" s="179" customFormat="true" ht="18.75" hidden="false" customHeight="false" outlineLevel="0" collapsed="false">
      <c r="A75" s="76"/>
      <c r="B75" s="76"/>
      <c r="C75" s="77"/>
      <c r="D75" s="85"/>
      <c r="E75" s="85"/>
      <c r="F75" s="85"/>
      <c r="G75" s="85"/>
      <c r="H75" s="85"/>
      <c r="I75" s="86"/>
      <c r="J75" s="86"/>
      <c r="K75" s="86"/>
      <c r="L75" s="86"/>
      <c r="M75" s="131"/>
      <c r="N75" s="86"/>
      <c r="O75" s="167"/>
      <c r="P75" s="86"/>
      <c r="Q75" s="86"/>
      <c r="R75" s="88"/>
      <c r="S75" s="88"/>
      <c r="T75" s="88"/>
      <c r="U75" s="92" t="s">
        <v>101</v>
      </c>
      <c r="V75" s="176" t="s">
        <v>62</v>
      </c>
      <c r="W75" s="177" t="n">
        <v>17</v>
      </c>
      <c r="X75" s="177" t="n">
        <v>17</v>
      </c>
      <c r="Y75" s="177" t="n">
        <v>17</v>
      </c>
      <c r="Z75" s="177" t="n">
        <v>17</v>
      </c>
      <c r="AA75" s="177" t="n">
        <v>17</v>
      </c>
      <c r="AB75" s="177" t="n">
        <v>17</v>
      </c>
      <c r="AC75" s="83" t="n">
        <v>2025</v>
      </c>
      <c r="AD75" s="178"/>
    </row>
    <row r="76" s="66" customFormat="true" ht="47.25" hidden="false" customHeight="false" outlineLevel="0" collapsed="false">
      <c r="A76" s="76"/>
      <c r="B76" s="76"/>
      <c r="C76" s="77"/>
      <c r="D76" s="85"/>
      <c r="E76" s="85"/>
      <c r="F76" s="85"/>
      <c r="G76" s="85"/>
      <c r="H76" s="85"/>
      <c r="I76" s="86"/>
      <c r="J76" s="86"/>
      <c r="K76" s="86"/>
      <c r="L76" s="86"/>
      <c r="M76" s="131"/>
      <c r="N76" s="86"/>
      <c r="O76" s="86"/>
      <c r="P76" s="157"/>
      <c r="Q76" s="157"/>
      <c r="R76" s="159"/>
      <c r="S76" s="180"/>
      <c r="T76" s="181"/>
      <c r="U76" s="92" t="s">
        <v>102</v>
      </c>
      <c r="V76" s="182" t="s">
        <v>41</v>
      </c>
      <c r="W76" s="183" t="n">
        <v>100</v>
      </c>
      <c r="X76" s="183" t="n">
        <v>100</v>
      </c>
      <c r="Y76" s="183" t="n">
        <v>100</v>
      </c>
      <c r="Z76" s="183" t="n">
        <v>100</v>
      </c>
      <c r="AA76" s="183" t="n">
        <v>100</v>
      </c>
      <c r="AB76" s="183" t="n">
        <v>100</v>
      </c>
      <c r="AC76" s="83" t="n">
        <v>2025</v>
      </c>
      <c r="AD76" s="22"/>
    </row>
    <row r="77" s="66" customFormat="true" ht="78.75" hidden="false" customHeight="false" outlineLevel="0" collapsed="false">
      <c r="A77" s="76"/>
      <c r="B77" s="76"/>
      <c r="C77" s="77"/>
      <c r="D77" s="85"/>
      <c r="E77" s="85"/>
      <c r="F77" s="85"/>
      <c r="G77" s="85"/>
      <c r="H77" s="85"/>
      <c r="I77" s="86"/>
      <c r="J77" s="86"/>
      <c r="K77" s="86"/>
      <c r="L77" s="86"/>
      <c r="M77" s="131"/>
      <c r="N77" s="86"/>
      <c r="O77" s="86"/>
      <c r="P77" s="86"/>
      <c r="Q77" s="86"/>
      <c r="R77" s="88"/>
      <c r="S77" s="165"/>
      <c r="T77" s="136"/>
      <c r="U77" s="184" t="s">
        <v>103</v>
      </c>
      <c r="V77" s="182" t="s">
        <v>41</v>
      </c>
      <c r="W77" s="183" t="n">
        <v>100</v>
      </c>
      <c r="X77" s="183" t="n">
        <v>100</v>
      </c>
      <c r="Y77" s="183" t="n">
        <v>100</v>
      </c>
      <c r="Z77" s="183" t="n">
        <v>100</v>
      </c>
      <c r="AA77" s="183" t="n">
        <v>100</v>
      </c>
      <c r="AB77" s="183" t="n">
        <v>100</v>
      </c>
      <c r="AC77" s="83" t="n">
        <v>2025</v>
      </c>
      <c r="AD77" s="22"/>
    </row>
    <row r="78" s="66" customFormat="true" ht="63" hidden="false" customHeight="false" outlineLevel="0" collapsed="false">
      <c r="A78" s="76"/>
      <c r="B78" s="76"/>
      <c r="C78" s="77"/>
      <c r="D78" s="85"/>
      <c r="E78" s="85"/>
      <c r="F78" s="85"/>
      <c r="G78" s="85"/>
      <c r="H78" s="85"/>
      <c r="I78" s="86"/>
      <c r="J78" s="86"/>
      <c r="K78" s="86"/>
      <c r="L78" s="86"/>
      <c r="M78" s="131"/>
      <c r="N78" s="86"/>
      <c r="O78" s="86"/>
      <c r="P78" s="86"/>
      <c r="Q78" s="86"/>
      <c r="R78" s="88"/>
      <c r="S78" s="165"/>
      <c r="T78" s="136"/>
      <c r="U78" s="185" t="s">
        <v>104</v>
      </c>
      <c r="V78" s="182" t="s">
        <v>41</v>
      </c>
      <c r="W78" s="183" t="n">
        <v>100</v>
      </c>
      <c r="X78" s="183" t="n">
        <v>100</v>
      </c>
      <c r="Y78" s="183" t="n">
        <v>100</v>
      </c>
      <c r="Z78" s="183" t="n">
        <v>100</v>
      </c>
      <c r="AA78" s="183" t="n">
        <v>100</v>
      </c>
      <c r="AB78" s="183" t="n">
        <v>100</v>
      </c>
      <c r="AC78" s="83" t="n">
        <v>2025</v>
      </c>
      <c r="AD78" s="22"/>
    </row>
    <row r="79" s="66" customFormat="true" ht="31.5" hidden="false" customHeight="false" outlineLevel="0" collapsed="false">
      <c r="A79" s="76"/>
      <c r="B79" s="76"/>
      <c r="C79" s="77"/>
      <c r="D79" s="85"/>
      <c r="E79" s="85"/>
      <c r="F79" s="85"/>
      <c r="G79" s="85"/>
      <c r="H79" s="85"/>
      <c r="I79" s="86"/>
      <c r="J79" s="86"/>
      <c r="K79" s="86"/>
      <c r="L79" s="86"/>
      <c r="M79" s="86"/>
      <c r="N79" s="86"/>
      <c r="O79" s="86"/>
      <c r="P79" s="87"/>
      <c r="Q79" s="88"/>
      <c r="R79" s="88"/>
      <c r="S79" s="88"/>
      <c r="T79" s="165"/>
      <c r="U79" s="92" t="s">
        <v>105</v>
      </c>
      <c r="V79" s="81" t="s">
        <v>64</v>
      </c>
      <c r="W79" s="68" t="n">
        <v>1</v>
      </c>
      <c r="X79" s="68" t="n">
        <v>1</v>
      </c>
      <c r="Y79" s="68" t="n">
        <v>1</v>
      </c>
      <c r="Z79" s="68" t="n">
        <v>1</v>
      </c>
      <c r="AA79" s="68" t="n">
        <v>1</v>
      </c>
      <c r="AB79" s="68" t="n">
        <v>1</v>
      </c>
      <c r="AC79" s="83" t="n">
        <v>2025</v>
      </c>
      <c r="AD79" s="22"/>
    </row>
    <row r="80" s="66" customFormat="true" ht="31.5" hidden="false" customHeight="false" outlineLevel="0" collapsed="false">
      <c r="A80" s="76" t="n">
        <v>6</v>
      </c>
      <c r="B80" s="76" t="n">
        <v>7</v>
      </c>
      <c r="C80" s="77" t="n">
        <v>5</v>
      </c>
      <c r="D80" s="85" t="n">
        <v>0</v>
      </c>
      <c r="E80" s="85" t="n">
        <v>7</v>
      </c>
      <c r="F80" s="85" t="n">
        <v>0</v>
      </c>
      <c r="G80" s="85" t="n">
        <v>2</v>
      </c>
      <c r="H80" s="85" t="n">
        <v>0</v>
      </c>
      <c r="I80" s="86" t="n">
        <v>1</v>
      </c>
      <c r="J80" s="86" t="n">
        <v>2</v>
      </c>
      <c r="K80" s="86" t="n">
        <v>0</v>
      </c>
      <c r="L80" s="86" t="n">
        <v>2</v>
      </c>
      <c r="M80" s="131" t="s">
        <v>72</v>
      </c>
      <c r="N80" s="86" t="n">
        <v>0</v>
      </c>
      <c r="O80" s="86" t="n">
        <v>2</v>
      </c>
      <c r="P80" s="86" t="n">
        <v>5</v>
      </c>
      <c r="Q80" s="86" t="n">
        <v>0</v>
      </c>
      <c r="R80" s="88"/>
      <c r="S80" s="88"/>
      <c r="T80" s="88"/>
      <c r="U80" s="116" t="s">
        <v>106</v>
      </c>
      <c r="V80" s="140" t="s">
        <v>38</v>
      </c>
      <c r="W80" s="139" t="n">
        <v>5483.3</v>
      </c>
      <c r="X80" s="139" t="n">
        <v>5483.3</v>
      </c>
      <c r="Y80" s="139" t="n">
        <v>5483.3</v>
      </c>
      <c r="Z80" s="139" t="n">
        <v>5483.3</v>
      </c>
      <c r="AA80" s="139" t="n">
        <v>5483.3</v>
      </c>
      <c r="AB80" s="139" t="n">
        <f aca="false">SUM(W80:AA80)</f>
        <v>27416.5</v>
      </c>
      <c r="AC80" s="83" t="n">
        <v>2025</v>
      </c>
      <c r="AD80" s="22"/>
    </row>
    <row r="81" s="66" customFormat="true" ht="31.5" hidden="false" customHeight="false" outlineLevel="0" collapsed="false">
      <c r="A81" s="76"/>
      <c r="B81" s="76"/>
      <c r="C81" s="77"/>
      <c r="D81" s="85"/>
      <c r="E81" s="85"/>
      <c r="F81" s="85"/>
      <c r="G81" s="85"/>
      <c r="H81" s="85"/>
      <c r="I81" s="86"/>
      <c r="J81" s="86"/>
      <c r="K81" s="86"/>
      <c r="L81" s="86"/>
      <c r="M81" s="131"/>
      <c r="N81" s="86"/>
      <c r="O81" s="86"/>
      <c r="P81" s="86"/>
      <c r="Q81" s="86"/>
      <c r="R81" s="88"/>
      <c r="S81" s="88"/>
      <c r="T81" s="88"/>
      <c r="U81" s="103" t="s">
        <v>107</v>
      </c>
      <c r="V81" s="140" t="s">
        <v>62</v>
      </c>
      <c r="W81" s="104" t="n">
        <v>24</v>
      </c>
      <c r="X81" s="104" t="n">
        <v>24</v>
      </c>
      <c r="Y81" s="104" t="n">
        <v>24</v>
      </c>
      <c r="Z81" s="104" t="n">
        <v>24</v>
      </c>
      <c r="AA81" s="104" t="n">
        <v>24</v>
      </c>
      <c r="AB81" s="104" t="n">
        <v>24</v>
      </c>
      <c r="AC81" s="83" t="n">
        <v>2025</v>
      </c>
      <c r="AD81" s="22"/>
    </row>
    <row r="82" s="66" customFormat="true" ht="31.5" hidden="false" customHeight="false" outlineLevel="0" collapsed="false">
      <c r="A82" s="76"/>
      <c r="B82" s="76"/>
      <c r="C82" s="77"/>
      <c r="D82" s="85"/>
      <c r="E82" s="85"/>
      <c r="F82" s="85"/>
      <c r="G82" s="85"/>
      <c r="H82" s="85"/>
      <c r="I82" s="86"/>
      <c r="J82" s="86"/>
      <c r="K82" s="86"/>
      <c r="L82" s="86"/>
      <c r="M82" s="131"/>
      <c r="N82" s="86"/>
      <c r="O82" s="86"/>
      <c r="P82" s="186"/>
      <c r="Q82" s="186"/>
      <c r="R82" s="187"/>
      <c r="S82" s="187"/>
      <c r="T82" s="187"/>
      <c r="U82" s="103" t="s">
        <v>108</v>
      </c>
      <c r="V82" s="140" t="s">
        <v>41</v>
      </c>
      <c r="W82" s="188" t="n">
        <v>27</v>
      </c>
      <c r="X82" s="188" t="n">
        <v>27</v>
      </c>
      <c r="Y82" s="188" t="n">
        <v>27</v>
      </c>
      <c r="Z82" s="188" t="n">
        <v>27</v>
      </c>
      <c r="AA82" s="188" t="n">
        <v>27</v>
      </c>
      <c r="AB82" s="188" t="n">
        <v>27</v>
      </c>
      <c r="AC82" s="83" t="n">
        <v>2025</v>
      </c>
      <c r="AD82" s="22"/>
    </row>
    <row r="83" s="66" customFormat="true" ht="31.5" hidden="false" customHeight="false" outlineLevel="0" collapsed="false">
      <c r="A83" s="76" t="n">
        <v>6</v>
      </c>
      <c r="B83" s="76" t="n">
        <v>7</v>
      </c>
      <c r="C83" s="77" t="n">
        <v>5</v>
      </c>
      <c r="D83" s="85"/>
      <c r="E83" s="85"/>
      <c r="F83" s="85"/>
      <c r="G83" s="85"/>
      <c r="H83" s="85"/>
      <c r="I83" s="86"/>
      <c r="J83" s="86"/>
      <c r="K83" s="86"/>
      <c r="L83" s="86"/>
      <c r="M83" s="86"/>
      <c r="N83" s="86"/>
      <c r="O83" s="86"/>
      <c r="P83" s="87"/>
      <c r="Q83" s="88"/>
      <c r="R83" s="88"/>
      <c r="S83" s="88"/>
      <c r="T83" s="88"/>
      <c r="U83" s="138" t="s">
        <v>109</v>
      </c>
      <c r="V83" s="189" t="s">
        <v>38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83" t="n">
        <v>2025</v>
      </c>
      <c r="AD83" s="22"/>
    </row>
    <row r="84" s="66" customFormat="true" ht="31.5" hidden="false" customHeight="false" outlineLevel="0" collapsed="false">
      <c r="A84" s="76"/>
      <c r="B84" s="76"/>
      <c r="C84" s="77"/>
      <c r="D84" s="85"/>
      <c r="E84" s="85"/>
      <c r="F84" s="85"/>
      <c r="G84" s="85"/>
      <c r="H84" s="85"/>
      <c r="I84" s="86"/>
      <c r="J84" s="86"/>
      <c r="K84" s="86"/>
      <c r="L84" s="86"/>
      <c r="M84" s="86"/>
      <c r="N84" s="86"/>
      <c r="O84" s="86"/>
      <c r="P84" s="87"/>
      <c r="Q84" s="88"/>
      <c r="R84" s="88"/>
      <c r="S84" s="88"/>
      <c r="T84" s="88"/>
      <c r="U84" s="103" t="s">
        <v>110</v>
      </c>
      <c r="V84" s="81" t="s">
        <v>41</v>
      </c>
      <c r="W84" s="190" t="n">
        <v>99.8</v>
      </c>
      <c r="X84" s="190" t="n">
        <v>99.8</v>
      </c>
      <c r="Y84" s="190" t="n">
        <v>99.8</v>
      </c>
      <c r="Z84" s="190" t="n">
        <v>99.8</v>
      </c>
      <c r="AA84" s="190" t="n">
        <v>99.8</v>
      </c>
      <c r="AB84" s="191" t="n">
        <v>99.8</v>
      </c>
      <c r="AC84" s="83" t="n">
        <v>2025</v>
      </c>
      <c r="AD84" s="22"/>
    </row>
    <row r="85" s="66" customFormat="true" ht="31.5" hidden="false" customHeight="false" outlineLevel="0" collapsed="false">
      <c r="A85" s="76"/>
      <c r="B85" s="76"/>
      <c r="C85" s="77"/>
      <c r="D85" s="85"/>
      <c r="E85" s="85"/>
      <c r="F85" s="85"/>
      <c r="G85" s="85"/>
      <c r="H85" s="85"/>
      <c r="I85" s="86"/>
      <c r="J85" s="86"/>
      <c r="K85" s="86"/>
      <c r="L85" s="86"/>
      <c r="M85" s="86"/>
      <c r="N85" s="86"/>
      <c r="O85" s="86"/>
      <c r="P85" s="87"/>
      <c r="Q85" s="88"/>
      <c r="R85" s="88"/>
      <c r="S85" s="88"/>
      <c r="T85" s="88"/>
      <c r="U85" s="103" t="s">
        <v>111</v>
      </c>
      <c r="V85" s="81" t="s">
        <v>41</v>
      </c>
      <c r="W85" s="163" t="n">
        <v>10.5</v>
      </c>
      <c r="X85" s="163" t="n">
        <v>10.5</v>
      </c>
      <c r="Y85" s="163" t="n">
        <v>10.5</v>
      </c>
      <c r="Z85" s="163" t="n">
        <v>10.5</v>
      </c>
      <c r="AA85" s="163" t="n">
        <v>10.5</v>
      </c>
      <c r="AB85" s="173" t="n">
        <v>10.5</v>
      </c>
      <c r="AC85" s="83" t="n">
        <v>2025</v>
      </c>
      <c r="AD85" s="22"/>
    </row>
    <row r="86" s="66" customFormat="true" ht="31.5" hidden="false" customHeight="false" outlineLevel="0" collapsed="false">
      <c r="A86" s="76"/>
      <c r="B86" s="76"/>
      <c r="C86" s="77"/>
      <c r="D86" s="85"/>
      <c r="E86" s="85"/>
      <c r="F86" s="85"/>
      <c r="G86" s="85"/>
      <c r="H86" s="85"/>
      <c r="I86" s="86"/>
      <c r="J86" s="86"/>
      <c r="K86" s="86"/>
      <c r="L86" s="86"/>
      <c r="M86" s="86"/>
      <c r="N86" s="86"/>
      <c r="O86" s="86"/>
      <c r="P86" s="87"/>
      <c r="Q86" s="88"/>
      <c r="R86" s="88"/>
      <c r="S86" s="88"/>
      <c r="T86" s="88"/>
      <c r="U86" s="103" t="s">
        <v>112</v>
      </c>
      <c r="V86" s="81" t="s">
        <v>41</v>
      </c>
      <c r="W86" s="192" t="n">
        <v>96</v>
      </c>
      <c r="X86" s="192" t="n">
        <v>97</v>
      </c>
      <c r="Y86" s="192" t="n">
        <v>98</v>
      </c>
      <c r="Z86" s="192" t="n">
        <v>99</v>
      </c>
      <c r="AA86" s="192" t="n">
        <v>99</v>
      </c>
      <c r="AB86" s="173" t="n">
        <v>99</v>
      </c>
      <c r="AC86" s="83" t="n">
        <v>2025</v>
      </c>
      <c r="AD86" s="22"/>
    </row>
    <row r="87" s="66" customFormat="true" ht="31.5" hidden="false" customHeight="false" outlineLevel="0" collapsed="false">
      <c r="A87" s="76"/>
      <c r="B87" s="76"/>
      <c r="C87" s="77"/>
      <c r="D87" s="85"/>
      <c r="E87" s="85"/>
      <c r="F87" s="85"/>
      <c r="G87" s="85"/>
      <c r="H87" s="85"/>
      <c r="I87" s="86"/>
      <c r="J87" s="86"/>
      <c r="K87" s="86"/>
      <c r="L87" s="86"/>
      <c r="M87" s="86"/>
      <c r="N87" s="86"/>
      <c r="O87" s="86"/>
      <c r="P87" s="87"/>
      <c r="Q87" s="88"/>
      <c r="R87" s="88"/>
      <c r="S87" s="88"/>
      <c r="T87" s="88"/>
      <c r="U87" s="103" t="s">
        <v>113</v>
      </c>
      <c r="V87" s="81" t="s">
        <v>41</v>
      </c>
      <c r="W87" s="188" t="n">
        <v>3.5</v>
      </c>
      <c r="X87" s="193" t="n">
        <v>3.5</v>
      </c>
      <c r="Y87" s="193" t="n">
        <v>3.5</v>
      </c>
      <c r="Z87" s="193" t="n">
        <v>3.5</v>
      </c>
      <c r="AA87" s="193" t="n">
        <v>4</v>
      </c>
      <c r="AB87" s="193" t="n">
        <v>4</v>
      </c>
      <c r="AC87" s="83" t="n">
        <v>2025</v>
      </c>
      <c r="AD87" s="22"/>
    </row>
    <row r="88" s="66" customFormat="true" ht="47.25" hidden="false" customHeight="false" outlineLevel="0" collapsed="false">
      <c r="A88" s="76"/>
      <c r="B88" s="76"/>
      <c r="C88" s="77"/>
      <c r="D88" s="85"/>
      <c r="E88" s="85"/>
      <c r="F88" s="85"/>
      <c r="G88" s="85"/>
      <c r="H88" s="85"/>
      <c r="I88" s="86"/>
      <c r="J88" s="86"/>
      <c r="K88" s="86"/>
      <c r="L88" s="86"/>
      <c r="M88" s="86"/>
      <c r="N88" s="86"/>
      <c r="O88" s="86"/>
      <c r="P88" s="87"/>
      <c r="Q88" s="88"/>
      <c r="R88" s="88"/>
      <c r="S88" s="88"/>
      <c r="T88" s="88"/>
      <c r="U88" s="103" t="s">
        <v>114</v>
      </c>
      <c r="V88" s="81" t="s">
        <v>41</v>
      </c>
      <c r="W88" s="188" t="n">
        <v>38</v>
      </c>
      <c r="X88" s="193" t="n">
        <v>38</v>
      </c>
      <c r="Y88" s="193" t="n">
        <v>38</v>
      </c>
      <c r="Z88" s="193" t="n">
        <v>38</v>
      </c>
      <c r="AA88" s="193" t="n">
        <v>38</v>
      </c>
      <c r="AB88" s="193" t="n">
        <v>38</v>
      </c>
      <c r="AC88" s="83" t="n">
        <v>2025</v>
      </c>
      <c r="AD88" s="22"/>
    </row>
    <row r="89" s="66" customFormat="true" ht="47.25" hidden="false" customHeight="false" outlineLevel="0" collapsed="false">
      <c r="A89" s="76" t="n">
        <v>6</v>
      </c>
      <c r="B89" s="76" t="n">
        <v>7</v>
      </c>
      <c r="C89" s="77" t="n">
        <v>5</v>
      </c>
      <c r="D89" s="85"/>
      <c r="E89" s="85"/>
      <c r="F89" s="85"/>
      <c r="G89" s="85"/>
      <c r="H89" s="85"/>
      <c r="I89" s="86"/>
      <c r="J89" s="86"/>
      <c r="K89" s="86"/>
      <c r="L89" s="86"/>
      <c r="M89" s="86"/>
      <c r="N89" s="86"/>
      <c r="O89" s="86"/>
      <c r="P89" s="87"/>
      <c r="Q89" s="88"/>
      <c r="R89" s="88"/>
      <c r="S89" s="88"/>
      <c r="T89" s="88"/>
      <c r="U89" s="103" t="s">
        <v>115</v>
      </c>
      <c r="V89" s="81" t="s">
        <v>64</v>
      </c>
      <c r="W89" s="68" t="n">
        <v>1</v>
      </c>
      <c r="X89" s="68" t="n">
        <v>1</v>
      </c>
      <c r="Y89" s="68" t="n">
        <v>1</v>
      </c>
      <c r="Z89" s="68" t="n">
        <v>1</v>
      </c>
      <c r="AA89" s="68" t="n">
        <v>1</v>
      </c>
      <c r="AB89" s="68" t="n">
        <v>1</v>
      </c>
      <c r="AC89" s="83" t="n">
        <v>2025</v>
      </c>
      <c r="AD89" s="22"/>
    </row>
    <row r="90" s="66" customFormat="true" ht="47.25" hidden="false" customHeight="false" outlineLevel="0" collapsed="false">
      <c r="A90" s="76" t="n">
        <v>6</v>
      </c>
      <c r="B90" s="76" t="n">
        <v>7</v>
      </c>
      <c r="C90" s="77" t="n">
        <v>5</v>
      </c>
      <c r="D90" s="85"/>
      <c r="E90" s="85"/>
      <c r="F90" s="85"/>
      <c r="G90" s="85"/>
      <c r="H90" s="85"/>
      <c r="I90" s="86"/>
      <c r="J90" s="86"/>
      <c r="K90" s="86"/>
      <c r="L90" s="86"/>
      <c r="M90" s="86"/>
      <c r="N90" s="86"/>
      <c r="O90" s="86"/>
      <c r="P90" s="87"/>
      <c r="Q90" s="88"/>
      <c r="R90" s="88"/>
      <c r="S90" s="88"/>
      <c r="T90" s="88"/>
      <c r="U90" s="103" t="s">
        <v>116</v>
      </c>
      <c r="V90" s="81" t="s">
        <v>64</v>
      </c>
      <c r="W90" s="68" t="n">
        <v>1</v>
      </c>
      <c r="X90" s="68" t="n">
        <v>1</v>
      </c>
      <c r="Y90" s="68" t="n">
        <v>1</v>
      </c>
      <c r="Z90" s="68" t="n">
        <v>1</v>
      </c>
      <c r="AA90" s="68" t="n">
        <v>1</v>
      </c>
      <c r="AB90" s="68" t="n">
        <v>1</v>
      </c>
      <c r="AC90" s="83" t="n">
        <v>2025</v>
      </c>
      <c r="AD90" s="22"/>
    </row>
    <row r="91" s="66" customFormat="true" ht="47.25" hidden="false" customHeight="false" outlineLevel="0" collapsed="false">
      <c r="A91" s="76"/>
      <c r="B91" s="76"/>
      <c r="C91" s="77"/>
      <c r="D91" s="85"/>
      <c r="E91" s="85"/>
      <c r="F91" s="85"/>
      <c r="G91" s="85"/>
      <c r="H91" s="85"/>
      <c r="I91" s="86"/>
      <c r="J91" s="86"/>
      <c r="K91" s="86"/>
      <c r="L91" s="86"/>
      <c r="M91" s="86"/>
      <c r="N91" s="86"/>
      <c r="O91" s="86"/>
      <c r="P91" s="87"/>
      <c r="Q91" s="88"/>
      <c r="R91" s="88"/>
      <c r="S91" s="88"/>
      <c r="T91" s="165"/>
      <c r="U91" s="194" t="s">
        <v>13</v>
      </c>
      <c r="V91" s="97" t="s">
        <v>38</v>
      </c>
      <c r="W91" s="98" t="n">
        <f aca="false">W94+W96+W98</f>
        <v>46011.9</v>
      </c>
      <c r="X91" s="98" t="n">
        <f aca="false">X94+X96+X98</f>
        <v>47856.8</v>
      </c>
      <c r="Y91" s="98" t="n">
        <f aca="false">Y94+Y96+Y98</f>
        <v>47487.3</v>
      </c>
      <c r="Z91" s="98" t="n">
        <f aca="false">Z94+Z96+Z98</f>
        <v>47487.3</v>
      </c>
      <c r="AA91" s="98" t="n">
        <f aca="false">AA94+AA96+AA98</f>
        <v>47487.3</v>
      </c>
      <c r="AB91" s="98" t="n">
        <f aca="false">AB94+AB96+AB98</f>
        <v>236330.6</v>
      </c>
      <c r="AC91" s="83" t="n">
        <v>2025</v>
      </c>
      <c r="AD91" s="22"/>
    </row>
    <row r="92" s="66" customFormat="true" ht="47.25" hidden="false" customHeight="false" outlineLevel="0" collapsed="false">
      <c r="A92" s="76"/>
      <c r="B92" s="76"/>
      <c r="C92" s="77"/>
      <c r="D92" s="85"/>
      <c r="E92" s="85"/>
      <c r="F92" s="85"/>
      <c r="G92" s="85"/>
      <c r="H92" s="85"/>
      <c r="I92" s="86"/>
      <c r="J92" s="86"/>
      <c r="K92" s="86"/>
      <c r="L92" s="86"/>
      <c r="M92" s="86"/>
      <c r="N92" s="86"/>
      <c r="O92" s="86"/>
      <c r="P92" s="87"/>
      <c r="Q92" s="88"/>
      <c r="R92" s="88"/>
      <c r="S92" s="88"/>
      <c r="T92" s="165"/>
      <c r="U92" s="195" t="s">
        <v>117</v>
      </c>
      <c r="V92" s="81" t="s">
        <v>41</v>
      </c>
      <c r="W92" s="91" t="n">
        <v>100</v>
      </c>
      <c r="X92" s="91" t="n">
        <v>100</v>
      </c>
      <c r="Y92" s="91" t="n">
        <v>100</v>
      </c>
      <c r="Z92" s="91" t="n">
        <v>100</v>
      </c>
      <c r="AA92" s="91" t="n">
        <v>100</v>
      </c>
      <c r="AB92" s="91" t="n">
        <v>100</v>
      </c>
      <c r="AC92" s="83" t="n">
        <v>2025</v>
      </c>
      <c r="AD92" s="22"/>
    </row>
    <row r="93" s="66" customFormat="true" ht="47.25" hidden="false" customHeight="false" outlineLevel="0" collapsed="false">
      <c r="A93" s="76"/>
      <c r="B93" s="76"/>
      <c r="C93" s="77"/>
      <c r="D93" s="85"/>
      <c r="E93" s="85"/>
      <c r="F93" s="85"/>
      <c r="G93" s="85"/>
      <c r="H93" s="85"/>
      <c r="I93" s="86"/>
      <c r="J93" s="86"/>
      <c r="K93" s="86"/>
      <c r="L93" s="86"/>
      <c r="M93" s="86"/>
      <c r="N93" s="86"/>
      <c r="O93" s="86"/>
      <c r="P93" s="87"/>
      <c r="Q93" s="88"/>
      <c r="R93" s="88"/>
      <c r="S93" s="88"/>
      <c r="T93" s="165"/>
      <c r="U93" s="195" t="s">
        <v>118</v>
      </c>
      <c r="V93" s="140" t="s">
        <v>41</v>
      </c>
      <c r="W93" s="91" t="n">
        <v>11</v>
      </c>
      <c r="X93" s="91" t="n">
        <v>11</v>
      </c>
      <c r="Y93" s="91" t="n">
        <v>11</v>
      </c>
      <c r="Z93" s="91" t="n">
        <v>11</v>
      </c>
      <c r="AA93" s="91" t="n">
        <v>11</v>
      </c>
      <c r="AB93" s="91" t="n">
        <v>11</v>
      </c>
      <c r="AC93" s="83" t="n">
        <v>2025</v>
      </c>
      <c r="AD93" s="22"/>
    </row>
    <row r="94" s="66" customFormat="true" ht="47.25" hidden="false" customHeight="false" outlineLevel="0" collapsed="false">
      <c r="A94" s="76" t="n">
        <v>6</v>
      </c>
      <c r="B94" s="76" t="n">
        <v>7</v>
      </c>
      <c r="C94" s="77" t="n">
        <v>5</v>
      </c>
      <c r="D94" s="85" t="n">
        <v>0</v>
      </c>
      <c r="E94" s="85" t="n">
        <v>7</v>
      </c>
      <c r="F94" s="85" t="n">
        <v>0</v>
      </c>
      <c r="G94" s="85" t="n">
        <v>2</v>
      </c>
      <c r="H94" s="85" t="n">
        <v>0</v>
      </c>
      <c r="I94" s="133" t="n">
        <v>1</v>
      </c>
      <c r="J94" s="133" t="n">
        <v>2</v>
      </c>
      <c r="K94" s="133" t="n">
        <v>0</v>
      </c>
      <c r="L94" s="133" t="n">
        <v>4</v>
      </c>
      <c r="M94" s="133" t="s">
        <v>119</v>
      </c>
      <c r="N94" s="133" t="n">
        <v>3</v>
      </c>
      <c r="O94" s="133" t="n">
        <v>0</v>
      </c>
      <c r="P94" s="133" t="n">
        <v>4</v>
      </c>
      <c r="Q94" s="133" t="n">
        <v>0</v>
      </c>
      <c r="R94" s="88"/>
      <c r="S94" s="88"/>
      <c r="T94" s="88"/>
      <c r="U94" s="116" t="s">
        <v>120</v>
      </c>
      <c r="V94" s="196" t="s">
        <v>38</v>
      </c>
      <c r="W94" s="107" t="n">
        <v>41695.9</v>
      </c>
      <c r="X94" s="107" t="n">
        <v>43540.8</v>
      </c>
      <c r="Y94" s="107" t="n">
        <v>43171.3</v>
      </c>
      <c r="Z94" s="107" t="n">
        <v>43171.3</v>
      </c>
      <c r="AA94" s="107" t="n">
        <v>43171.3</v>
      </c>
      <c r="AB94" s="107" t="n">
        <f aca="false">W94+X94+Y94+Z94+AA94</f>
        <v>214750.6</v>
      </c>
      <c r="AC94" s="83" t="n">
        <v>2025</v>
      </c>
      <c r="AD94" s="22"/>
    </row>
    <row r="95" s="66" customFormat="true" ht="47.25" hidden="false" customHeight="false" outlineLevel="0" collapsed="false">
      <c r="A95" s="108"/>
      <c r="B95" s="108"/>
      <c r="C95" s="109"/>
      <c r="D95" s="110"/>
      <c r="E95" s="110"/>
      <c r="F95" s="110"/>
      <c r="G95" s="110"/>
      <c r="H95" s="110"/>
      <c r="I95" s="111"/>
      <c r="J95" s="111"/>
      <c r="K95" s="111"/>
      <c r="L95" s="111"/>
      <c r="M95" s="111"/>
      <c r="N95" s="111"/>
      <c r="O95" s="111"/>
      <c r="P95" s="111"/>
      <c r="Q95" s="111"/>
      <c r="R95" s="113"/>
      <c r="S95" s="113"/>
      <c r="T95" s="113"/>
      <c r="U95" s="92" t="s">
        <v>121</v>
      </c>
      <c r="V95" s="140" t="s">
        <v>41</v>
      </c>
      <c r="W95" s="91" t="n">
        <v>100</v>
      </c>
      <c r="X95" s="91" t="n">
        <v>100</v>
      </c>
      <c r="Y95" s="91" t="n">
        <v>100</v>
      </c>
      <c r="Z95" s="91" t="n">
        <v>100</v>
      </c>
      <c r="AA95" s="91" t="n">
        <v>100</v>
      </c>
      <c r="AB95" s="91" t="n">
        <v>100</v>
      </c>
      <c r="AC95" s="83" t="n">
        <v>2025</v>
      </c>
      <c r="AD95" s="22"/>
    </row>
    <row r="96" s="66" customFormat="true" ht="31.5" hidden="false" customHeight="false" outlineLevel="0" collapsed="false">
      <c r="A96" s="76" t="n">
        <v>6</v>
      </c>
      <c r="B96" s="76" t="n">
        <v>7</v>
      </c>
      <c r="C96" s="77" t="n">
        <v>5</v>
      </c>
      <c r="D96" s="85" t="n">
        <v>0</v>
      </c>
      <c r="E96" s="85" t="n">
        <v>7</v>
      </c>
      <c r="F96" s="85" t="n">
        <v>0</v>
      </c>
      <c r="G96" s="85" t="n">
        <v>2</v>
      </c>
      <c r="H96" s="85" t="n">
        <v>0</v>
      </c>
      <c r="I96" s="86" t="n">
        <v>1</v>
      </c>
      <c r="J96" s="86" t="n">
        <v>2</v>
      </c>
      <c r="K96" s="86" t="n">
        <v>0</v>
      </c>
      <c r="L96" s="86" t="n">
        <v>4</v>
      </c>
      <c r="M96" s="86" t="n">
        <v>2</v>
      </c>
      <c r="N96" s="86" t="n">
        <v>0</v>
      </c>
      <c r="O96" s="86" t="n">
        <v>0</v>
      </c>
      <c r="P96" s="86" t="n">
        <v>2</v>
      </c>
      <c r="Q96" s="86" t="n">
        <v>0</v>
      </c>
      <c r="R96" s="86"/>
      <c r="S96" s="86"/>
      <c r="T96" s="86"/>
      <c r="U96" s="197" t="s">
        <v>122</v>
      </c>
      <c r="V96" s="81" t="s">
        <v>38</v>
      </c>
      <c r="W96" s="139" t="n">
        <v>3464.6</v>
      </c>
      <c r="X96" s="139" t="n">
        <v>3464.6</v>
      </c>
      <c r="Y96" s="139" t="n">
        <v>3464.6</v>
      </c>
      <c r="Z96" s="139" t="n">
        <v>3464.6</v>
      </c>
      <c r="AA96" s="139" t="n">
        <v>3464.6</v>
      </c>
      <c r="AB96" s="198" t="n">
        <f aca="false">W96+X96+Y96+Z96+AA96</f>
        <v>17323</v>
      </c>
      <c r="AC96" s="83" t="n">
        <v>2025</v>
      </c>
      <c r="AD96" s="22"/>
    </row>
    <row r="97" s="66" customFormat="true" ht="31.5" hidden="false" customHeight="false" outlineLevel="0" collapsed="false">
      <c r="A97" s="76"/>
      <c r="B97" s="76"/>
      <c r="C97" s="77"/>
      <c r="D97" s="85"/>
      <c r="E97" s="85"/>
      <c r="F97" s="85"/>
      <c r="G97" s="85"/>
      <c r="H97" s="85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114" t="s">
        <v>123</v>
      </c>
      <c r="V97" s="81" t="s">
        <v>48</v>
      </c>
      <c r="W97" s="91" t="n">
        <v>895</v>
      </c>
      <c r="X97" s="91" t="n">
        <v>890</v>
      </c>
      <c r="Y97" s="91" t="n">
        <v>890</v>
      </c>
      <c r="Z97" s="91" t="n">
        <v>890</v>
      </c>
      <c r="AA97" s="91" t="n">
        <v>890</v>
      </c>
      <c r="AB97" s="91" t="n">
        <v>890</v>
      </c>
      <c r="AC97" s="83" t="n">
        <v>2025</v>
      </c>
      <c r="AD97" s="22"/>
    </row>
    <row r="98" s="66" customFormat="true" ht="31.5" hidden="false" customHeight="false" outlineLevel="0" collapsed="false">
      <c r="A98" s="76" t="n">
        <v>6</v>
      </c>
      <c r="B98" s="76" t="n">
        <v>7</v>
      </c>
      <c r="C98" s="77" t="n">
        <v>5</v>
      </c>
      <c r="D98" s="85" t="n">
        <v>0</v>
      </c>
      <c r="E98" s="85" t="n">
        <v>7</v>
      </c>
      <c r="F98" s="85" t="n">
        <v>0</v>
      </c>
      <c r="G98" s="85" t="n">
        <v>2</v>
      </c>
      <c r="H98" s="85" t="n">
        <v>0</v>
      </c>
      <c r="I98" s="86" t="n">
        <v>1</v>
      </c>
      <c r="J98" s="86" t="n">
        <v>2</v>
      </c>
      <c r="K98" s="86" t="n">
        <v>0</v>
      </c>
      <c r="L98" s="86" t="n">
        <v>4</v>
      </c>
      <c r="M98" s="86" t="n">
        <v>2</v>
      </c>
      <c r="N98" s="86" t="n">
        <v>0</v>
      </c>
      <c r="O98" s="86" t="n">
        <v>0</v>
      </c>
      <c r="P98" s="86" t="n">
        <v>3</v>
      </c>
      <c r="Q98" s="86" t="n">
        <v>0</v>
      </c>
      <c r="R98" s="86"/>
      <c r="S98" s="86"/>
      <c r="T98" s="86"/>
      <c r="U98" s="197" t="s">
        <v>124</v>
      </c>
      <c r="V98" s="81" t="s">
        <v>38</v>
      </c>
      <c r="W98" s="139" t="n">
        <v>851.4</v>
      </c>
      <c r="X98" s="139" t="n">
        <v>851.4</v>
      </c>
      <c r="Y98" s="139" t="n">
        <v>851.4</v>
      </c>
      <c r="Z98" s="139" t="n">
        <v>851.4</v>
      </c>
      <c r="AA98" s="139" t="n">
        <v>851.4</v>
      </c>
      <c r="AB98" s="198" t="n">
        <f aca="false">W98+X98+Y98+Z98+AA98</f>
        <v>4257</v>
      </c>
      <c r="AC98" s="83" t="n">
        <v>2025</v>
      </c>
      <c r="AD98" s="22"/>
    </row>
    <row r="99" s="66" customFormat="true" ht="31.5" hidden="false" customHeight="false" outlineLevel="0" collapsed="false">
      <c r="A99" s="76"/>
      <c r="B99" s="76"/>
      <c r="C99" s="77"/>
      <c r="D99" s="85"/>
      <c r="E99" s="85"/>
      <c r="F99" s="85"/>
      <c r="G99" s="85"/>
      <c r="H99" s="85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114" t="s">
        <v>125</v>
      </c>
      <c r="V99" s="81" t="s">
        <v>48</v>
      </c>
      <c r="W99" s="104" t="n">
        <v>75</v>
      </c>
      <c r="X99" s="104" t="n">
        <v>75</v>
      </c>
      <c r="Y99" s="104" t="n">
        <v>75</v>
      </c>
      <c r="Z99" s="104" t="n">
        <v>75</v>
      </c>
      <c r="AA99" s="104" t="n">
        <v>75</v>
      </c>
      <c r="AB99" s="104" t="n">
        <v>75</v>
      </c>
      <c r="AC99" s="83" t="n">
        <v>2025</v>
      </c>
      <c r="AD99" s="22"/>
    </row>
    <row r="100" s="66" customFormat="true" ht="31.5" hidden="false" customHeight="false" outlineLevel="0" collapsed="false">
      <c r="A100" s="77"/>
      <c r="B100" s="77"/>
      <c r="C100" s="77"/>
      <c r="D100" s="85"/>
      <c r="E100" s="85"/>
      <c r="F100" s="85"/>
      <c r="G100" s="85"/>
      <c r="H100" s="85"/>
      <c r="I100" s="133"/>
      <c r="J100" s="133"/>
      <c r="K100" s="133"/>
      <c r="L100" s="133"/>
      <c r="M100" s="133"/>
      <c r="N100" s="133"/>
      <c r="O100" s="133"/>
      <c r="P100" s="134"/>
      <c r="Q100" s="136"/>
      <c r="R100" s="136"/>
      <c r="S100" s="136"/>
      <c r="T100" s="199"/>
      <c r="U100" s="194" t="s">
        <v>126</v>
      </c>
      <c r="V100" s="97" t="s">
        <v>38</v>
      </c>
      <c r="W100" s="98" t="n">
        <f aca="false">W102+W105</f>
        <v>480</v>
      </c>
      <c r="X100" s="98" t="n">
        <f aca="false">X102+X105</f>
        <v>480</v>
      </c>
      <c r="Y100" s="98" t="n">
        <f aca="false">Y102+Y105</f>
        <v>480</v>
      </c>
      <c r="Z100" s="98" t="n">
        <f aca="false">Z102+Z105</f>
        <v>480</v>
      </c>
      <c r="AA100" s="98" t="n">
        <f aca="false">AA102+AA105</f>
        <v>480</v>
      </c>
      <c r="AB100" s="98" t="n">
        <f aca="false">AB102+AB105</f>
        <v>2400</v>
      </c>
      <c r="AC100" s="83" t="n">
        <v>2025</v>
      </c>
      <c r="AD100" s="22"/>
    </row>
    <row r="101" s="66" customFormat="true" ht="31.5" hidden="false" customHeight="false" outlineLevel="0" collapsed="false">
      <c r="A101" s="77"/>
      <c r="B101" s="77"/>
      <c r="C101" s="77"/>
      <c r="D101" s="85"/>
      <c r="E101" s="85"/>
      <c r="F101" s="85"/>
      <c r="G101" s="85"/>
      <c r="H101" s="85"/>
      <c r="I101" s="133"/>
      <c r="J101" s="133"/>
      <c r="K101" s="133"/>
      <c r="L101" s="133"/>
      <c r="M101" s="133"/>
      <c r="N101" s="133"/>
      <c r="O101" s="133"/>
      <c r="P101" s="134"/>
      <c r="Q101" s="136"/>
      <c r="R101" s="136"/>
      <c r="S101" s="136"/>
      <c r="T101" s="199"/>
      <c r="U101" s="200" t="s">
        <v>127</v>
      </c>
      <c r="V101" s="140" t="s">
        <v>41</v>
      </c>
      <c r="W101" s="91" t="n">
        <v>10</v>
      </c>
      <c r="X101" s="91" t="n">
        <v>10</v>
      </c>
      <c r="Y101" s="91" t="n">
        <v>10</v>
      </c>
      <c r="Z101" s="91" t="n">
        <v>10</v>
      </c>
      <c r="AA101" s="91" t="n">
        <v>10</v>
      </c>
      <c r="AB101" s="91" t="n">
        <v>10</v>
      </c>
      <c r="AC101" s="83" t="n">
        <v>2025</v>
      </c>
      <c r="AD101" s="22"/>
    </row>
    <row r="102" s="66" customFormat="true" ht="31.5" hidden="false" customHeight="false" outlineLevel="0" collapsed="false">
      <c r="A102" s="77" t="n">
        <v>6</v>
      </c>
      <c r="B102" s="77" t="n">
        <v>7</v>
      </c>
      <c r="C102" s="77" t="n">
        <v>5</v>
      </c>
      <c r="D102" s="85" t="n">
        <v>0</v>
      </c>
      <c r="E102" s="85" t="n">
        <v>7</v>
      </c>
      <c r="F102" s="85" t="n">
        <v>0</v>
      </c>
      <c r="G102" s="85" t="n">
        <v>2</v>
      </c>
      <c r="H102" s="85" t="n">
        <v>0</v>
      </c>
      <c r="I102" s="133" t="n">
        <v>1</v>
      </c>
      <c r="J102" s="133" t="n">
        <v>2</v>
      </c>
      <c r="K102" s="133" t="n">
        <v>0</v>
      </c>
      <c r="L102" s="133" t="n">
        <v>5</v>
      </c>
      <c r="M102" s="135" t="n">
        <v>1</v>
      </c>
      <c r="N102" s="133" t="n">
        <v>1</v>
      </c>
      <c r="O102" s="133" t="n">
        <v>0</v>
      </c>
      <c r="P102" s="133" t="n">
        <v>8</v>
      </c>
      <c r="Q102" s="133" t="n">
        <v>0</v>
      </c>
      <c r="R102" s="136"/>
      <c r="S102" s="88"/>
      <c r="T102" s="88"/>
      <c r="U102" s="116" t="s">
        <v>128</v>
      </c>
      <c r="V102" s="140" t="s">
        <v>38</v>
      </c>
      <c r="W102" s="139" t="n">
        <v>413.4</v>
      </c>
      <c r="X102" s="139" t="n">
        <v>413.4</v>
      </c>
      <c r="Y102" s="139" t="n">
        <v>413.4</v>
      </c>
      <c r="Z102" s="139" t="n">
        <v>413.4</v>
      </c>
      <c r="AA102" s="139" t="n">
        <v>413.4</v>
      </c>
      <c r="AB102" s="139" t="n">
        <f aca="false">SUM(W102:AA102)</f>
        <v>2067</v>
      </c>
      <c r="AC102" s="83" t="n">
        <v>2025</v>
      </c>
      <c r="AD102" s="22"/>
    </row>
    <row r="103" s="201" customFormat="true" ht="31.5" hidden="false" customHeight="false" outlineLevel="0" collapsed="false">
      <c r="A103" s="76"/>
      <c r="B103" s="76"/>
      <c r="C103" s="77"/>
      <c r="D103" s="85"/>
      <c r="E103" s="85"/>
      <c r="F103" s="85"/>
      <c r="G103" s="85"/>
      <c r="H103" s="85"/>
      <c r="I103" s="86"/>
      <c r="J103" s="86"/>
      <c r="K103" s="86"/>
      <c r="L103" s="86"/>
      <c r="M103" s="131"/>
      <c r="N103" s="86"/>
      <c r="O103" s="86"/>
      <c r="P103" s="86"/>
      <c r="Q103" s="86"/>
      <c r="R103" s="88"/>
      <c r="S103" s="88"/>
      <c r="T103" s="88"/>
      <c r="U103" s="92" t="s">
        <v>129</v>
      </c>
      <c r="V103" s="152" t="s">
        <v>41</v>
      </c>
      <c r="W103" s="91" t="n">
        <v>10</v>
      </c>
      <c r="X103" s="91" t="n">
        <v>10</v>
      </c>
      <c r="Y103" s="91" t="n">
        <v>10</v>
      </c>
      <c r="Z103" s="91" t="n">
        <v>10</v>
      </c>
      <c r="AA103" s="91" t="n">
        <v>10</v>
      </c>
      <c r="AB103" s="91" t="n">
        <v>10</v>
      </c>
      <c r="AC103" s="83" t="n">
        <v>2025</v>
      </c>
      <c r="AD103" s="21"/>
    </row>
    <row r="104" s="201" customFormat="true" ht="47.25" hidden="false" customHeight="false" outlineLevel="0" collapsed="false">
      <c r="A104" s="76"/>
      <c r="B104" s="76"/>
      <c r="C104" s="77"/>
      <c r="D104" s="85"/>
      <c r="E104" s="85"/>
      <c r="F104" s="85"/>
      <c r="G104" s="85"/>
      <c r="H104" s="85"/>
      <c r="I104" s="86"/>
      <c r="J104" s="86"/>
      <c r="K104" s="86"/>
      <c r="L104" s="86"/>
      <c r="M104" s="131"/>
      <c r="N104" s="86"/>
      <c r="O104" s="86"/>
      <c r="P104" s="86"/>
      <c r="Q104" s="86"/>
      <c r="R104" s="88"/>
      <c r="S104" s="88"/>
      <c r="T104" s="88"/>
      <c r="U104" s="92" t="s">
        <v>130</v>
      </c>
      <c r="V104" s="152" t="s">
        <v>41</v>
      </c>
      <c r="W104" s="91" t="n">
        <v>100</v>
      </c>
      <c r="X104" s="91" t="n">
        <v>100</v>
      </c>
      <c r="Y104" s="91" t="n">
        <v>100</v>
      </c>
      <c r="Z104" s="91" t="n">
        <v>100</v>
      </c>
      <c r="AA104" s="91" t="n">
        <v>100</v>
      </c>
      <c r="AB104" s="91" t="n">
        <v>100</v>
      </c>
      <c r="AC104" s="83" t="n">
        <v>2025</v>
      </c>
    </row>
    <row r="105" s="201" customFormat="true" ht="47.25" hidden="false" customHeight="false" outlineLevel="0" collapsed="false">
      <c r="A105" s="76" t="n">
        <v>6</v>
      </c>
      <c r="B105" s="76" t="n">
        <v>7</v>
      </c>
      <c r="C105" s="77" t="n">
        <v>5</v>
      </c>
      <c r="D105" s="85" t="n">
        <v>0</v>
      </c>
      <c r="E105" s="85" t="n">
        <v>7</v>
      </c>
      <c r="F105" s="85" t="n">
        <v>0</v>
      </c>
      <c r="G105" s="85" t="n">
        <v>2</v>
      </c>
      <c r="H105" s="85" t="n">
        <v>0</v>
      </c>
      <c r="I105" s="86" t="n">
        <v>1</v>
      </c>
      <c r="J105" s="86" t="n">
        <v>2</v>
      </c>
      <c r="K105" s="86" t="n">
        <v>0</v>
      </c>
      <c r="L105" s="86" t="n">
        <v>5</v>
      </c>
      <c r="M105" s="131" t="s">
        <v>72</v>
      </c>
      <c r="N105" s="86" t="n">
        <v>1</v>
      </c>
      <c r="O105" s="86" t="n">
        <v>0</v>
      </c>
      <c r="P105" s="86" t="n">
        <v>8</v>
      </c>
      <c r="Q105" s="86" t="n">
        <v>0</v>
      </c>
      <c r="R105" s="136"/>
      <c r="S105" s="136"/>
      <c r="T105" s="136"/>
      <c r="U105" s="116" t="s">
        <v>131</v>
      </c>
      <c r="V105" s="140" t="s">
        <v>38</v>
      </c>
      <c r="W105" s="107" t="n">
        <v>66.6</v>
      </c>
      <c r="X105" s="107" t="n">
        <v>66.6</v>
      </c>
      <c r="Y105" s="107" t="n">
        <v>66.6</v>
      </c>
      <c r="Z105" s="107" t="n">
        <v>66.6</v>
      </c>
      <c r="AA105" s="107" t="n">
        <v>66.6</v>
      </c>
      <c r="AB105" s="107" t="n">
        <f aca="false">SUM(W105:AA105)</f>
        <v>333</v>
      </c>
      <c r="AC105" s="83" t="n">
        <v>2025</v>
      </c>
    </row>
    <row r="106" s="201" customFormat="true" ht="18.75" hidden="false" customHeight="false" outlineLevel="0" collapsed="false">
      <c r="A106" s="77"/>
      <c r="B106" s="77"/>
      <c r="C106" s="77"/>
      <c r="D106" s="85"/>
      <c r="E106" s="85"/>
      <c r="F106" s="85"/>
      <c r="G106" s="85"/>
      <c r="H106" s="85"/>
      <c r="I106" s="133"/>
      <c r="J106" s="133"/>
      <c r="K106" s="133"/>
      <c r="L106" s="133"/>
      <c r="M106" s="133"/>
      <c r="N106" s="133"/>
      <c r="O106" s="133"/>
      <c r="P106" s="133"/>
      <c r="Q106" s="133"/>
      <c r="R106" s="136"/>
      <c r="S106" s="136"/>
      <c r="T106" s="136"/>
      <c r="U106" s="92" t="s">
        <v>132</v>
      </c>
      <c r="V106" s="81" t="s">
        <v>48</v>
      </c>
      <c r="W106" s="104" t="n">
        <v>873</v>
      </c>
      <c r="X106" s="104" t="n">
        <v>862</v>
      </c>
      <c r="Y106" s="104" t="n">
        <v>871</v>
      </c>
      <c r="Z106" s="104" t="n">
        <v>890</v>
      </c>
      <c r="AA106" s="104" t="n">
        <v>890</v>
      </c>
      <c r="AB106" s="104" t="n">
        <f aca="false">SUM(W106:AA106)</f>
        <v>4386</v>
      </c>
      <c r="AC106" s="83" t="n">
        <v>2025</v>
      </c>
      <c r="AD106" s="21"/>
    </row>
    <row r="107" s="66" customFormat="true" ht="18.75" hidden="false" customHeight="false" outlineLevel="0" collapsed="false">
      <c r="A107" s="77" t="n">
        <v>6</v>
      </c>
      <c r="B107" s="77" t="n">
        <v>7</v>
      </c>
      <c r="C107" s="77" t="n">
        <v>5</v>
      </c>
      <c r="D107" s="85" t="n">
        <v>0</v>
      </c>
      <c r="E107" s="85" t="n">
        <v>7</v>
      </c>
      <c r="F107" s="85" t="n">
        <v>0</v>
      </c>
      <c r="G107" s="85" t="n">
        <v>3</v>
      </c>
      <c r="H107" s="85"/>
      <c r="I107" s="133"/>
      <c r="J107" s="133"/>
      <c r="K107" s="133"/>
      <c r="L107" s="133"/>
      <c r="M107" s="133"/>
      <c r="N107" s="133"/>
      <c r="O107" s="133"/>
      <c r="P107" s="134"/>
      <c r="Q107" s="136"/>
      <c r="R107" s="136"/>
      <c r="S107" s="136"/>
      <c r="T107" s="199"/>
      <c r="U107" s="96" t="s">
        <v>133</v>
      </c>
      <c r="V107" s="81" t="s">
        <v>38</v>
      </c>
      <c r="W107" s="98" t="n">
        <f aca="false">W108+W120</f>
        <v>90532.278</v>
      </c>
      <c r="X107" s="98" t="n">
        <f aca="false">X108+X120</f>
        <v>88140.196</v>
      </c>
      <c r="Y107" s="98" t="n">
        <f aca="false">Y108+Y120</f>
        <v>88140.196</v>
      </c>
      <c r="Z107" s="98" t="n">
        <f aca="false">Z108+Z120</f>
        <v>90701.002</v>
      </c>
      <c r="AA107" s="98" t="n">
        <f aca="false">AA108+AA120</f>
        <v>90701.002</v>
      </c>
      <c r="AB107" s="98" t="n">
        <f aca="false">SUM(W107:AA107)</f>
        <v>448214.674</v>
      </c>
      <c r="AC107" s="83" t="n">
        <v>2025</v>
      </c>
      <c r="AD107" s="22"/>
    </row>
    <row r="108" s="66" customFormat="true" ht="47.25" hidden="false" customHeight="false" outlineLevel="0" collapsed="false">
      <c r="A108" s="77"/>
      <c r="B108" s="77"/>
      <c r="C108" s="77"/>
      <c r="D108" s="85"/>
      <c r="E108" s="85"/>
      <c r="F108" s="85"/>
      <c r="G108" s="85"/>
      <c r="H108" s="85"/>
      <c r="I108" s="133"/>
      <c r="J108" s="133"/>
      <c r="K108" s="133"/>
      <c r="L108" s="133"/>
      <c r="M108" s="133"/>
      <c r="N108" s="133"/>
      <c r="O108" s="133"/>
      <c r="P108" s="134"/>
      <c r="Q108" s="136"/>
      <c r="R108" s="136"/>
      <c r="S108" s="136"/>
      <c r="T108" s="199"/>
      <c r="U108" s="171" t="s">
        <v>134</v>
      </c>
      <c r="V108" s="81" t="s">
        <v>38</v>
      </c>
      <c r="W108" s="98" t="n">
        <f aca="false">W110+W112+W114+W116+W118</f>
        <v>89789.378</v>
      </c>
      <c r="X108" s="98" t="n">
        <f aca="false">X110+X112+X114+X116+X118</f>
        <v>87353.296</v>
      </c>
      <c r="Y108" s="98" t="n">
        <f aca="false">Y110+Y112+Y114+Y116+Y118</f>
        <v>87353.296</v>
      </c>
      <c r="Z108" s="98" t="n">
        <f aca="false">Z110+Z112+Z114+Z116+Z118</f>
        <v>89914.102</v>
      </c>
      <c r="AA108" s="98" t="n">
        <f aca="false">AA110+AA112+AA114+AA116+AA118</f>
        <v>89914.102</v>
      </c>
      <c r="AB108" s="98" t="n">
        <f aca="false">AB110+AB112+AB114+AB116+AB118</f>
        <v>444324.174</v>
      </c>
      <c r="AC108" s="83" t="n">
        <v>2025</v>
      </c>
      <c r="AD108" s="22"/>
    </row>
    <row r="109" s="66" customFormat="true" ht="34.5" hidden="false" customHeight="true" outlineLevel="0" collapsed="false">
      <c r="A109" s="77"/>
      <c r="B109" s="77"/>
      <c r="C109" s="77"/>
      <c r="D109" s="85"/>
      <c r="E109" s="85"/>
      <c r="F109" s="85"/>
      <c r="G109" s="85"/>
      <c r="H109" s="85"/>
      <c r="I109" s="133"/>
      <c r="J109" s="133"/>
      <c r="K109" s="133"/>
      <c r="L109" s="133"/>
      <c r="M109" s="133"/>
      <c r="N109" s="133"/>
      <c r="O109" s="133"/>
      <c r="P109" s="134"/>
      <c r="Q109" s="136"/>
      <c r="R109" s="136"/>
      <c r="S109" s="136"/>
      <c r="T109" s="199"/>
      <c r="U109" s="195" t="s">
        <v>135</v>
      </c>
      <c r="V109" s="81" t="s">
        <v>41</v>
      </c>
      <c r="W109" s="91" t="n">
        <v>100</v>
      </c>
      <c r="X109" s="91" t="n">
        <v>100</v>
      </c>
      <c r="Y109" s="91" t="n">
        <v>100</v>
      </c>
      <c r="Z109" s="91" t="n">
        <v>100</v>
      </c>
      <c r="AA109" s="91" t="n">
        <v>100</v>
      </c>
      <c r="AB109" s="91" t="n">
        <v>100</v>
      </c>
      <c r="AC109" s="83" t="n">
        <v>2025</v>
      </c>
      <c r="AD109" s="22"/>
    </row>
    <row r="110" s="66" customFormat="true" ht="31.5" hidden="false" customHeight="false" outlineLevel="0" collapsed="false">
      <c r="A110" s="77" t="n">
        <v>6</v>
      </c>
      <c r="B110" s="77" t="n">
        <v>7</v>
      </c>
      <c r="C110" s="77" t="n">
        <v>5</v>
      </c>
      <c r="D110" s="85" t="n">
        <v>0</v>
      </c>
      <c r="E110" s="85" t="n">
        <v>7</v>
      </c>
      <c r="F110" s="85" t="n">
        <v>0</v>
      </c>
      <c r="G110" s="85" t="n">
        <v>3</v>
      </c>
      <c r="H110" s="85" t="n">
        <v>0</v>
      </c>
      <c r="I110" s="133" t="n">
        <v>1</v>
      </c>
      <c r="J110" s="133" t="n">
        <v>3</v>
      </c>
      <c r="K110" s="133" t="n">
        <v>0</v>
      </c>
      <c r="L110" s="133" t="n">
        <v>1</v>
      </c>
      <c r="M110" s="133" t="n">
        <v>2</v>
      </c>
      <c r="N110" s="133" t="n">
        <v>0</v>
      </c>
      <c r="O110" s="133" t="n">
        <v>0</v>
      </c>
      <c r="P110" s="133" t="n">
        <v>1</v>
      </c>
      <c r="Q110" s="133" t="n">
        <v>0</v>
      </c>
      <c r="R110" s="133"/>
      <c r="S110" s="136"/>
      <c r="T110" s="136"/>
      <c r="U110" s="116" t="s">
        <v>136</v>
      </c>
      <c r="V110" s="81" t="s">
        <v>38</v>
      </c>
      <c r="W110" s="107" t="n">
        <v>72182.764</v>
      </c>
      <c r="X110" s="107" t="n">
        <v>72182.764</v>
      </c>
      <c r="Y110" s="107" t="n">
        <v>72182.764</v>
      </c>
      <c r="Z110" s="107" t="n">
        <v>72307.488</v>
      </c>
      <c r="AA110" s="107" t="n">
        <v>72307.488</v>
      </c>
      <c r="AB110" s="139" t="n">
        <f aca="false">W110+X110+Y110+Z110+AA110</f>
        <v>361163.268</v>
      </c>
      <c r="AC110" s="83" t="n">
        <v>2025</v>
      </c>
      <c r="AD110" s="22"/>
    </row>
    <row r="111" s="66" customFormat="true" ht="31.5" hidden="false" customHeight="false" outlineLevel="0" collapsed="false">
      <c r="A111" s="77"/>
      <c r="B111" s="77"/>
      <c r="C111" s="77"/>
      <c r="D111" s="85"/>
      <c r="E111" s="85"/>
      <c r="F111" s="85"/>
      <c r="G111" s="85"/>
      <c r="H111" s="85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6"/>
      <c r="T111" s="136"/>
      <c r="U111" s="202" t="s">
        <v>137</v>
      </c>
      <c r="V111" s="106" t="s">
        <v>48</v>
      </c>
      <c r="W111" s="104" t="n">
        <v>3945</v>
      </c>
      <c r="X111" s="104" t="n">
        <v>3945</v>
      </c>
      <c r="Y111" s="104" t="n">
        <v>3945</v>
      </c>
      <c r="Z111" s="104" t="n">
        <v>3945</v>
      </c>
      <c r="AA111" s="104" t="n">
        <v>3945</v>
      </c>
      <c r="AB111" s="104" t="n">
        <v>3945</v>
      </c>
      <c r="AC111" s="83" t="n">
        <v>2025</v>
      </c>
      <c r="AD111" s="22"/>
    </row>
    <row r="112" s="66" customFormat="true" ht="47.25" hidden="false" customHeight="false" outlineLevel="0" collapsed="false">
      <c r="A112" s="77" t="n">
        <v>6</v>
      </c>
      <c r="B112" s="77" t="n">
        <v>7</v>
      </c>
      <c r="C112" s="77" t="n">
        <v>5</v>
      </c>
      <c r="D112" s="85" t="n">
        <v>0</v>
      </c>
      <c r="E112" s="85" t="n">
        <v>7</v>
      </c>
      <c r="F112" s="85" t="n">
        <v>0</v>
      </c>
      <c r="G112" s="85" t="n">
        <v>3</v>
      </c>
      <c r="H112" s="85" t="n">
        <v>0</v>
      </c>
      <c r="I112" s="133" t="n">
        <v>1</v>
      </c>
      <c r="J112" s="133" t="n">
        <v>3</v>
      </c>
      <c r="K112" s="133" t="n">
        <v>0</v>
      </c>
      <c r="L112" s="133" t="n">
        <v>1</v>
      </c>
      <c r="M112" s="133" t="n">
        <v>2</v>
      </c>
      <c r="N112" s="133" t="n">
        <v>0</v>
      </c>
      <c r="O112" s="133" t="n">
        <v>0</v>
      </c>
      <c r="P112" s="133" t="n">
        <v>2</v>
      </c>
      <c r="Q112" s="133" t="n">
        <v>0</v>
      </c>
      <c r="R112" s="133"/>
      <c r="S112" s="136"/>
      <c r="T112" s="199"/>
      <c r="U112" s="116" t="s">
        <v>138</v>
      </c>
      <c r="V112" s="81" t="s">
        <v>38</v>
      </c>
      <c r="W112" s="198" t="n">
        <v>2936.082</v>
      </c>
      <c r="X112" s="198" t="n">
        <v>500</v>
      </c>
      <c r="Y112" s="198" t="n">
        <v>500</v>
      </c>
      <c r="Z112" s="198" t="n">
        <v>2936.082</v>
      </c>
      <c r="AA112" s="198" t="n">
        <v>2936.082</v>
      </c>
      <c r="AB112" s="139" t="n">
        <f aca="false">W112+X112+Y112+Z112+AA112</f>
        <v>9808.246</v>
      </c>
      <c r="AC112" s="83" t="n">
        <v>2025</v>
      </c>
      <c r="AD112" s="22"/>
    </row>
    <row r="113" s="66" customFormat="true" ht="48" hidden="false" customHeight="false" outlineLevel="0" collapsed="false">
      <c r="A113" s="77"/>
      <c r="B113" s="77"/>
      <c r="C113" s="77"/>
      <c r="D113" s="85"/>
      <c r="E113" s="85"/>
      <c r="F113" s="85"/>
      <c r="G113" s="85"/>
      <c r="H113" s="85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6"/>
      <c r="T113" s="199"/>
      <c r="U113" s="203" t="s">
        <v>139</v>
      </c>
      <c r="V113" s="81" t="s">
        <v>62</v>
      </c>
      <c r="W113" s="104" t="n">
        <v>6</v>
      </c>
      <c r="X113" s="104" t="n">
        <v>6</v>
      </c>
      <c r="Y113" s="104" t="n">
        <v>6</v>
      </c>
      <c r="Z113" s="104" t="n">
        <v>6</v>
      </c>
      <c r="AA113" s="104" t="n">
        <v>6</v>
      </c>
      <c r="AB113" s="104" t="n">
        <v>6</v>
      </c>
      <c r="AC113" s="83" t="n">
        <v>2025</v>
      </c>
      <c r="AD113" s="22"/>
    </row>
    <row r="114" s="66" customFormat="true" ht="47.25" hidden="false" customHeight="false" outlineLevel="0" collapsed="false">
      <c r="A114" s="76" t="n">
        <v>6</v>
      </c>
      <c r="B114" s="76" t="n">
        <v>7</v>
      </c>
      <c r="C114" s="77" t="n">
        <v>5</v>
      </c>
      <c r="D114" s="144" t="n">
        <v>0</v>
      </c>
      <c r="E114" s="144" t="n">
        <v>7</v>
      </c>
      <c r="F114" s="144" t="n">
        <v>0</v>
      </c>
      <c r="G114" s="144" t="n">
        <v>3</v>
      </c>
      <c r="H114" s="144" t="n">
        <v>0</v>
      </c>
      <c r="I114" s="186" t="n">
        <v>1</v>
      </c>
      <c r="J114" s="186" t="n">
        <v>3</v>
      </c>
      <c r="K114" s="186" t="n">
        <v>0</v>
      </c>
      <c r="L114" s="186" t="n">
        <v>1</v>
      </c>
      <c r="M114" s="186" t="n">
        <v>1</v>
      </c>
      <c r="N114" s="186" t="n">
        <v>0</v>
      </c>
      <c r="O114" s="186" t="n">
        <v>6</v>
      </c>
      <c r="P114" s="186" t="n">
        <v>9</v>
      </c>
      <c r="Q114" s="186" t="n">
        <v>0</v>
      </c>
      <c r="R114" s="186"/>
      <c r="S114" s="187"/>
      <c r="T114" s="204"/>
      <c r="U114" s="105" t="s">
        <v>140</v>
      </c>
      <c r="V114" s="106" t="s">
        <v>38</v>
      </c>
      <c r="W114" s="198" t="n">
        <v>12319.196</v>
      </c>
      <c r="X114" s="198" t="n">
        <v>12319.196</v>
      </c>
      <c r="Y114" s="198" t="n">
        <v>12319.196</v>
      </c>
      <c r="Z114" s="198" t="n">
        <v>12319.196</v>
      </c>
      <c r="AA114" s="198" t="n">
        <v>12319.196</v>
      </c>
      <c r="AB114" s="107" t="n">
        <f aca="false">W114+X114+Y114+Z114+AA114</f>
        <v>61595.98</v>
      </c>
      <c r="AC114" s="83" t="n">
        <v>2025</v>
      </c>
      <c r="AD114" s="22"/>
    </row>
    <row r="115" s="201" customFormat="true" ht="47.25" hidden="false" customHeight="false" outlineLevel="0" collapsed="false">
      <c r="A115" s="205"/>
      <c r="B115" s="205"/>
      <c r="C115" s="206"/>
      <c r="D115" s="145"/>
      <c r="E115" s="145"/>
      <c r="F115" s="145"/>
      <c r="G115" s="145"/>
      <c r="H115" s="145"/>
      <c r="I115" s="186"/>
      <c r="J115" s="186"/>
      <c r="K115" s="186"/>
      <c r="L115" s="186"/>
      <c r="M115" s="186"/>
      <c r="N115" s="186"/>
      <c r="O115" s="207"/>
      <c r="P115" s="186"/>
      <c r="Q115" s="186"/>
      <c r="R115" s="186"/>
      <c r="S115" s="187"/>
      <c r="T115" s="187"/>
      <c r="U115" s="202" t="s">
        <v>141</v>
      </c>
      <c r="V115" s="106" t="s">
        <v>41</v>
      </c>
      <c r="W115" s="142" t="n">
        <v>100</v>
      </c>
      <c r="X115" s="142" t="n">
        <v>100</v>
      </c>
      <c r="Y115" s="142" t="n">
        <v>100</v>
      </c>
      <c r="Z115" s="142" t="n">
        <v>100</v>
      </c>
      <c r="AA115" s="142" t="n">
        <v>100</v>
      </c>
      <c r="AB115" s="142" t="n">
        <v>100</v>
      </c>
      <c r="AC115" s="83" t="n">
        <v>2025</v>
      </c>
      <c r="AD115" s="21"/>
    </row>
    <row r="116" s="201" customFormat="true" ht="47.25" hidden="false" customHeight="false" outlineLevel="0" collapsed="false">
      <c r="A116" s="76" t="n">
        <v>6</v>
      </c>
      <c r="B116" s="76" t="n">
        <v>7</v>
      </c>
      <c r="C116" s="77" t="n">
        <v>5</v>
      </c>
      <c r="D116" s="133" t="n">
        <v>0</v>
      </c>
      <c r="E116" s="133" t="n">
        <v>7</v>
      </c>
      <c r="F116" s="133" t="n">
        <v>0</v>
      </c>
      <c r="G116" s="133" t="n">
        <v>3</v>
      </c>
      <c r="H116" s="133" t="n">
        <v>0</v>
      </c>
      <c r="I116" s="86" t="n">
        <v>1</v>
      </c>
      <c r="J116" s="86" t="n">
        <v>3</v>
      </c>
      <c r="K116" s="86" t="n">
        <v>0</v>
      </c>
      <c r="L116" s="86" t="n">
        <v>1</v>
      </c>
      <c r="M116" s="86" t="s">
        <v>72</v>
      </c>
      <c r="N116" s="86" t="n">
        <v>0</v>
      </c>
      <c r="O116" s="86" t="n">
        <v>6</v>
      </c>
      <c r="P116" s="86" t="n">
        <v>9</v>
      </c>
      <c r="Q116" s="86" t="n">
        <v>0</v>
      </c>
      <c r="R116" s="86"/>
      <c r="S116" s="88"/>
      <c r="T116" s="88"/>
      <c r="U116" s="116" t="s">
        <v>142</v>
      </c>
      <c r="V116" s="81" t="s">
        <v>38</v>
      </c>
      <c r="W116" s="139" t="n">
        <v>124.436</v>
      </c>
      <c r="X116" s="139" t="n">
        <v>124.436</v>
      </c>
      <c r="Y116" s="139" t="n">
        <v>124.436</v>
      </c>
      <c r="Z116" s="139" t="n">
        <v>124.436</v>
      </c>
      <c r="AA116" s="139" t="n">
        <v>124.436</v>
      </c>
      <c r="AB116" s="139" t="n">
        <f aca="false">W116+X116+Y116+Z116+AA116</f>
        <v>622.18</v>
      </c>
      <c r="AC116" s="83" t="n">
        <v>2025</v>
      </c>
      <c r="AD116" s="21"/>
    </row>
    <row r="117" s="201" customFormat="true" ht="48" hidden="false" customHeight="false" outlineLevel="0" collapsed="false">
      <c r="A117" s="76"/>
      <c r="B117" s="76"/>
      <c r="C117" s="77"/>
      <c r="D117" s="133"/>
      <c r="E117" s="133"/>
      <c r="F117" s="133"/>
      <c r="G117" s="133"/>
      <c r="H117" s="133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8"/>
      <c r="T117" s="88"/>
      <c r="U117" s="208" t="s">
        <v>143</v>
      </c>
      <c r="V117" s="81" t="s">
        <v>62</v>
      </c>
      <c r="W117" s="104" t="n">
        <v>7</v>
      </c>
      <c r="X117" s="104" t="n">
        <v>7</v>
      </c>
      <c r="Y117" s="104" t="n">
        <v>7</v>
      </c>
      <c r="Z117" s="104" t="n">
        <v>7</v>
      </c>
      <c r="AA117" s="104" t="n">
        <v>7</v>
      </c>
      <c r="AB117" s="104" t="n">
        <v>7</v>
      </c>
      <c r="AC117" s="83" t="n">
        <v>2025</v>
      </c>
      <c r="AD117" s="21"/>
    </row>
    <row r="118" s="201" customFormat="true" ht="31.5" hidden="false" customHeight="false" outlineLevel="0" collapsed="false">
      <c r="A118" s="76" t="n">
        <v>6</v>
      </c>
      <c r="B118" s="76" t="n">
        <v>7</v>
      </c>
      <c r="C118" s="77" t="n">
        <v>5</v>
      </c>
      <c r="D118" s="85" t="n">
        <v>1</v>
      </c>
      <c r="E118" s="85" t="n">
        <v>1</v>
      </c>
      <c r="F118" s="85" t="n">
        <v>0</v>
      </c>
      <c r="G118" s="85" t="n">
        <v>3</v>
      </c>
      <c r="H118" s="85" t="n">
        <v>0</v>
      </c>
      <c r="I118" s="86" t="n">
        <v>1</v>
      </c>
      <c r="J118" s="86" t="n">
        <v>3</v>
      </c>
      <c r="K118" s="86" t="n">
        <v>0</v>
      </c>
      <c r="L118" s="86" t="n">
        <v>1</v>
      </c>
      <c r="M118" s="86" t="n">
        <v>2</v>
      </c>
      <c r="N118" s="86" t="n">
        <v>0</v>
      </c>
      <c r="O118" s="86" t="n">
        <v>0</v>
      </c>
      <c r="P118" s="86" t="n">
        <v>5</v>
      </c>
      <c r="Q118" s="86" t="n">
        <v>0</v>
      </c>
      <c r="R118" s="186"/>
      <c r="S118" s="187"/>
      <c r="T118" s="187"/>
      <c r="U118" s="105" t="s">
        <v>144</v>
      </c>
      <c r="V118" s="81" t="s">
        <v>85</v>
      </c>
      <c r="W118" s="139" t="n">
        <v>2226.9</v>
      </c>
      <c r="X118" s="139" t="n">
        <v>2226.9</v>
      </c>
      <c r="Y118" s="139" t="n">
        <v>2226.9</v>
      </c>
      <c r="Z118" s="139" t="n">
        <v>2226.9</v>
      </c>
      <c r="AA118" s="139" t="n">
        <v>2226.9</v>
      </c>
      <c r="AB118" s="107" t="n">
        <f aca="false">W118+X118+Y118+Z118+AA118</f>
        <v>11134.5</v>
      </c>
      <c r="AC118" s="83" t="n">
        <v>2025</v>
      </c>
      <c r="AD118" s="21"/>
    </row>
    <row r="119" s="201" customFormat="true" ht="31.5" hidden="false" customHeight="false" outlineLevel="0" collapsed="false">
      <c r="A119" s="76"/>
      <c r="B119" s="76"/>
      <c r="C119" s="77"/>
      <c r="D119" s="145"/>
      <c r="E119" s="145"/>
      <c r="F119" s="145"/>
      <c r="G119" s="145"/>
      <c r="H119" s="145"/>
      <c r="I119" s="186"/>
      <c r="J119" s="186"/>
      <c r="K119" s="186"/>
      <c r="L119" s="186"/>
      <c r="M119" s="186"/>
      <c r="N119" s="186"/>
      <c r="O119" s="207"/>
      <c r="P119" s="186"/>
      <c r="Q119" s="186"/>
      <c r="R119" s="186"/>
      <c r="S119" s="187"/>
      <c r="T119" s="187"/>
      <c r="U119" s="202" t="s">
        <v>145</v>
      </c>
      <c r="V119" s="81" t="s">
        <v>62</v>
      </c>
      <c r="W119" s="104" t="n">
        <v>3</v>
      </c>
      <c r="X119" s="104" t="n">
        <v>3</v>
      </c>
      <c r="Y119" s="104" t="n">
        <v>3</v>
      </c>
      <c r="Z119" s="104" t="n">
        <v>3</v>
      </c>
      <c r="AA119" s="104" t="n">
        <v>3</v>
      </c>
      <c r="AB119" s="104" t="n">
        <v>3</v>
      </c>
      <c r="AC119" s="83" t="n">
        <v>2025</v>
      </c>
      <c r="AD119" s="21"/>
    </row>
    <row r="120" s="201" customFormat="true" ht="31.5" hidden="false" customHeight="false" outlineLevel="0" collapsed="false">
      <c r="A120" s="76"/>
      <c r="B120" s="76"/>
      <c r="C120" s="7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7"/>
      <c r="Q120" s="88"/>
      <c r="R120" s="88"/>
      <c r="S120" s="88"/>
      <c r="T120" s="88"/>
      <c r="U120" s="194" t="s">
        <v>146</v>
      </c>
      <c r="V120" s="81" t="s">
        <v>38</v>
      </c>
      <c r="W120" s="98" t="n">
        <f aca="false">W124</f>
        <v>742.9</v>
      </c>
      <c r="X120" s="98" t="n">
        <f aca="false">X124</f>
        <v>786.9</v>
      </c>
      <c r="Y120" s="98" t="n">
        <f aca="false">Y124</f>
        <v>786.9</v>
      </c>
      <c r="Z120" s="209" t="n">
        <f aca="false">Z124</f>
        <v>786.9</v>
      </c>
      <c r="AA120" s="209" t="n">
        <f aca="false">AA124</f>
        <v>786.9</v>
      </c>
      <c r="AB120" s="209" t="n">
        <f aca="false">AB124</f>
        <v>3890.5</v>
      </c>
      <c r="AC120" s="83" t="n">
        <v>2025</v>
      </c>
      <c r="AD120" s="21"/>
    </row>
    <row r="121" s="201" customFormat="true" ht="47.25" hidden="false" customHeight="false" outlineLevel="0" collapsed="false">
      <c r="A121" s="118"/>
      <c r="B121" s="118"/>
      <c r="C121" s="119"/>
      <c r="D121" s="156"/>
      <c r="E121" s="156"/>
      <c r="F121" s="156"/>
      <c r="G121" s="156"/>
      <c r="H121" s="156"/>
      <c r="I121" s="157"/>
      <c r="J121" s="157"/>
      <c r="K121" s="157"/>
      <c r="L121" s="157"/>
      <c r="M121" s="157"/>
      <c r="N121" s="157"/>
      <c r="O121" s="210"/>
      <c r="P121" s="158"/>
      <c r="Q121" s="159"/>
      <c r="R121" s="159"/>
      <c r="S121" s="159"/>
      <c r="T121" s="159"/>
      <c r="U121" s="211" t="s">
        <v>147</v>
      </c>
      <c r="V121" s="81" t="s">
        <v>41</v>
      </c>
      <c r="W121" s="91" t="n">
        <v>74.5</v>
      </c>
      <c r="X121" s="91" t="n">
        <v>75</v>
      </c>
      <c r="Y121" s="91" t="n">
        <v>75</v>
      </c>
      <c r="Z121" s="91" t="n">
        <v>75</v>
      </c>
      <c r="AA121" s="91" t="n">
        <v>75</v>
      </c>
      <c r="AB121" s="91" t="n">
        <v>75</v>
      </c>
      <c r="AC121" s="83" t="n">
        <v>2025</v>
      </c>
      <c r="AD121" s="21"/>
    </row>
    <row r="122" s="201" customFormat="true" ht="31.5" hidden="false" customHeight="false" outlineLevel="0" collapsed="false">
      <c r="A122" s="76"/>
      <c r="B122" s="76"/>
      <c r="C122" s="77"/>
      <c r="D122" s="85"/>
      <c r="E122" s="85"/>
      <c r="F122" s="85"/>
      <c r="G122" s="85"/>
      <c r="H122" s="85"/>
      <c r="I122" s="86"/>
      <c r="J122" s="86"/>
      <c r="K122" s="86"/>
      <c r="L122" s="86"/>
      <c r="M122" s="86"/>
      <c r="N122" s="86"/>
      <c r="O122" s="86"/>
      <c r="P122" s="158"/>
      <c r="Q122" s="159"/>
      <c r="R122" s="159"/>
      <c r="S122" s="159"/>
      <c r="T122" s="180"/>
      <c r="U122" s="195" t="s">
        <v>148</v>
      </c>
      <c r="V122" s="129" t="s">
        <v>41</v>
      </c>
      <c r="W122" s="168" t="n">
        <v>2</v>
      </c>
      <c r="X122" s="168" t="n">
        <v>2.5</v>
      </c>
      <c r="Y122" s="168" t="n">
        <v>3</v>
      </c>
      <c r="Z122" s="168" t="n">
        <v>3.5</v>
      </c>
      <c r="AA122" s="168" t="n">
        <v>4</v>
      </c>
      <c r="AB122" s="168" t="n">
        <v>4</v>
      </c>
      <c r="AC122" s="83" t="n">
        <v>2025</v>
      </c>
      <c r="AD122" s="21"/>
    </row>
    <row r="123" s="201" customFormat="true" ht="31.5" hidden="false" customHeight="false" outlineLevel="0" collapsed="false">
      <c r="A123" s="76"/>
      <c r="B123" s="76"/>
      <c r="C123" s="77"/>
      <c r="D123" s="85"/>
      <c r="E123" s="85"/>
      <c r="F123" s="85"/>
      <c r="G123" s="85"/>
      <c r="H123" s="85"/>
      <c r="I123" s="86"/>
      <c r="J123" s="86"/>
      <c r="K123" s="86"/>
      <c r="L123" s="86"/>
      <c r="M123" s="86"/>
      <c r="N123" s="86"/>
      <c r="O123" s="86"/>
      <c r="P123" s="87"/>
      <c r="Q123" s="88"/>
      <c r="R123" s="88"/>
      <c r="S123" s="88"/>
      <c r="T123" s="165"/>
      <c r="U123" s="195" t="s">
        <v>149</v>
      </c>
      <c r="V123" s="81" t="s">
        <v>41</v>
      </c>
      <c r="W123" s="91" t="n">
        <v>32</v>
      </c>
      <c r="X123" s="91" t="n">
        <v>33</v>
      </c>
      <c r="Y123" s="91" t="n">
        <v>34</v>
      </c>
      <c r="Z123" s="91" t="n">
        <v>34</v>
      </c>
      <c r="AA123" s="91" t="n">
        <v>34</v>
      </c>
      <c r="AB123" s="91"/>
      <c r="AC123" s="83" t="n">
        <v>2025</v>
      </c>
      <c r="AD123" s="21"/>
    </row>
    <row r="124" s="66" customFormat="true" ht="47.25" hidden="false" customHeight="false" outlineLevel="0" collapsed="false">
      <c r="A124" s="76" t="n">
        <v>6</v>
      </c>
      <c r="B124" s="76" t="n">
        <v>7</v>
      </c>
      <c r="C124" s="77" t="n">
        <v>5</v>
      </c>
      <c r="D124" s="85" t="n">
        <v>0</v>
      </c>
      <c r="E124" s="85" t="n">
        <v>7</v>
      </c>
      <c r="F124" s="85" t="n">
        <v>0</v>
      </c>
      <c r="G124" s="85" t="n">
        <v>3</v>
      </c>
      <c r="H124" s="85" t="n">
        <v>0</v>
      </c>
      <c r="I124" s="86" t="n">
        <v>1</v>
      </c>
      <c r="J124" s="86" t="n">
        <v>3</v>
      </c>
      <c r="K124" s="86" t="n">
        <v>0</v>
      </c>
      <c r="L124" s="86" t="n">
        <v>2</v>
      </c>
      <c r="M124" s="86" t="n">
        <v>2</v>
      </c>
      <c r="N124" s="86" t="n">
        <v>0</v>
      </c>
      <c r="O124" s="86" t="n">
        <v>0</v>
      </c>
      <c r="P124" s="86" t="n">
        <v>1</v>
      </c>
      <c r="Q124" s="86" t="n">
        <v>0</v>
      </c>
      <c r="R124" s="136"/>
      <c r="S124" s="136"/>
      <c r="T124" s="136"/>
      <c r="U124" s="116" t="s">
        <v>150</v>
      </c>
      <c r="V124" s="81" t="s">
        <v>38</v>
      </c>
      <c r="W124" s="139" t="n">
        <v>742.9</v>
      </c>
      <c r="X124" s="139" t="n">
        <v>786.9</v>
      </c>
      <c r="Y124" s="139" t="n">
        <v>786.9</v>
      </c>
      <c r="Z124" s="139" t="n">
        <v>786.9</v>
      </c>
      <c r="AA124" s="139" t="n">
        <v>786.9</v>
      </c>
      <c r="AB124" s="139" t="n">
        <f aca="false">SUM(W124:AA124)</f>
        <v>3890.5</v>
      </c>
      <c r="AC124" s="83" t="n">
        <v>2025</v>
      </c>
      <c r="AD124" s="22"/>
    </row>
    <row r="125" s="66" customFormat="true" ht="31.5" hidden="false" customHeight="false" outlineLevel="0" collapsed="false">
      <c r="A125" s="77"/>
      <c r="B125" s="77"/>
      <c r="C125" s="77"/>
      <c r="D125" s="85"/>
      <c r="E125" s="85"/>
      <c r="F125" s="85"/>
      <c r="G125" s="85"/>
      <c r="H125" s="85"/>
      <c r="I125" s="133"/>
      <c r="J125" s="133"/>
      <c r="K125" s="133"/>
      <c r="L125" s="133"/>
      <c r="M125" s="133"/>
      <c r="N125" s="133"/>
      <c r="O125" s="133"/>
      <c r="P125" s="134"/>
      <c r="Q125" s="136"/>
      <c r="R125" s="136"/>
      <c r="S125" s="136"/>
      <c r="T125" s="136"/>
      <c r="U125" s="195" t="s">
        <v>151</v>
      </c>
      <c r="V125" s="127" t="s">
        <v>48</v>
      </c>
      <c r="W125" s="104" t="n">
        <v>630</v>
      </c>
      <c r="X125" s="104" t="n">
        <v>700</v>
      </c>
      <c r="Y125" s="104" t="n">
        <v>700</v>
      </c>
      <c r="Z125" s="104" t="n">
        <v>750</v>
      </c>
      <c r="AA125" s="104" t="n">
        <v>800</v>
      </c>
      <c r="AB125" s="104" t="n">
        <f aca="false">SUM(W125:AA125)</f>
        <v>3580</v>
      </c>
      <c r="AC125" s="83" t="n">
        <v>2025</v>
      </c>
      <c r="AD125" s="22"/>
    </row>
    <row r="126" s="66" customFormat="true" ht="31.5" hidden="false" customHeight="false" outlineLevel="0" collapsed="false">
      <c r="A126" s="76"/>
      <c r="B126" s="76"/>
      <c r="C126" s="77"/>
      <c r="D126" s="85"/>
      <c r="E126" s="85"/>
      <c r="F126" s="85"/>
      <c r="G126" s="85"/>
      <c r="H126" s="85"/>
      <c r="I126" s="86"/>
      <c r="J126" s="86"/>
      <c r="K126" s="86"/>
      <c r="L126" s="86"/>
      <c r="M126" s="86"/>
      <c r="N126" s="86"/>
      <c r="O126" s="86"/>
      <c r="P126" s="87"/>
      <c r="Q126" s="88"/>
      <c r="R126" s="88"/>
      <c r="S126" s="88"/>
      <c r="T126" s="165"/>
      <c r="U126" s="195" t="s">
        <v>152</v>
      </c>
      <c r="V126" s="81" t="s">
        <v>64</v>
      </c>
      <c r="W126" s="68" t="n">
        <v>1</v>
      </c>
      <c r="X126" s="68" t="n">
        <v>1</v>
      </c>
      <c r="Y126" s="68" t="n">
        <v>1</v>
      </c>
      <c r="Z126" s="68" t="n">
        <v>1</v>
      </c>
      <c r="AA126" s="68" t="n">
        <v>1</v>
      </c>
      <c r="AB126" s="68" t="n">
        <v>1</v>
      </c>
      <c r="AC126" s="83" t="n">
        <v>2025</v>
      </c>
      <c r="AD126" s="22"/>
    </row>
    <row r="127" s="66" customFormat="true" ht="31.5" hidden="false" customHeight="false" outlineLevel="0" collapsed="false">
      <c r="A127" s="76" t="n">
        <v>6</v>
      </c>
      <c r="B127" s="76" t="n">
        <v>7</v>
      </c>
      <c r="C127" s="77" t="n">
        <v>5</v>
      </c>
      <c r="D127" s="85" t="n">
        <v>0</v>
      </c>
      <c r="E127" s="85" t="n">
        <v>7</v>
      </c>
      <c r="F127" s="85" t="n">
        <v>0</v>
      </c>
      <c r="G127" s="85" t="n">
        <v>5</v>
      </c>
      <c r="H127" s="85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8"/>
      <c r="T127" s="88"/>
      <c r="U127" s="212" t="s">
        <v>153</v>
      </c>
      <c r="V127" s="97" t="s">
        <v>38</v>
      </c>
      <c r="W127" s="98" t="n">
        <f aca="false">W128+W133</f>
        <v>200</v>
      </c>
      <c r="X127" s="98" t="n">
        <f aca="false">X128+X133</f>
        <v>200</v>
      </c>
      <c r="Y127" s="98" t="n">
        <f aca="false">Y128+Y133</f>
        <v>200</v>
      </c>
      <c r="Z127" s="98" t="n">
        <f aca="false">Z128+Z133</f>
        <v>200</v>
      </c>
      <c r="AA127" s="98" t="n">
        <f aca="false">AA128+AA133</f>
        <v>200</v>
      </c>
      <c r="AB127" s="98" t="n">
        <f aca="false">AB128+AB133</f>
        <v>1000</v>
      </c>
      <c r="AC127" s="83" t="n">
        <v>2025</v>
      </c>
      <c r="AD127" s="22"/>
    </row>
    <row r="128" s="66" customFormat="true" ht="31.5" hidden="false" customHeight="false" outlineLevel="0" collapsed="false">
      <c r="A128" s="76" t="n">
        <v>6</v>
      </c>
      <c r="B128" s="76" t="n">
        <v>7</v>
      </c>
      <c r="C128" s="77" t="n">
        <v>5</v>
      </c>
      <c r="D128" s="99"/>
      <c r="E128" s="99"/>
      <c r="F128" s="99"/>
      <c r="G128" s="85"/>
      <c r="H128" s="85"/>
      <c r="I128" s="86"/>
      <c r="J128" s="86"/>
      <c r="K128" s="86"/>
      <c r="L128" s="86"/>
      <c r="M128" s="86"/>
      <c r="N128" s="86"/>
      <c r="O128" s="86"/>
      <c r="P128" s="87"/>
      <c r="Q128" s="88"/>
      <c r="R128" s="88"/>
      <c r="S128" s="88"/>
      <c r="T128" s="88"/>
      <c r="U128" s="194" t="s">
        <v>154</v>
      </c>
      <c r="V128" s="97" t="s">
        <v>38</v>
      </c>
      <c r="W128" s="98" t="n">
        <f aca="false">W130</f>
        <v>200</v>
      </c>
      <c r="X128" s="98" t="n">
        <f aca="false">X130</f>
        <v>200</v>
      </c>
      <c r="Y128" s="98" t="n">
        <f aca="false">Y130</f>
        <v>200</v>
      </c>
      <c r="Z128" s="98" t="n">
        <f aca="false">Z130</f>
        <v>200</v>
      </c>
      <c r="AA128" s="98" t="n">
        <f aca="false">AA130</f>
        <v>200</v>
      </c>
      <c r="AB128" s="98" t="n">
        <f aca="false">AB130</f>
        <v>1000</v>
      </c>
      <c r="AC128" s="83" t="n">
        <v>2025</v>
      </c>
      <c r="AD128" s="22"/>
    </row>
    <row r="129" s="66" customFormat="true" ht="31.5" hidden="false" customHeight="false" outlineLevel="0" collapsed="false">
      <c r="A129" s="76" t="n">
        <v>6</v>
      </c>
      <c r="B129" s="76" t="n">
        <v>7</v>
      </c>
      <c r="C129" s="77" t="n">
        <v>5</v>
      </c>
      <c r="D129" s="85"/>
      <c r="E129" s="85"/>
      <c r="F129" s="85"/>
      <c r="G129" s="85"/>
      <c r="H129" s="85"/>
      <c r="I129" s="86"/>
      <c r="J129" s="86"/>
      <c r="K129" s="86"/>
      <c r="L129" s="86"/>
      <c r="M129" s="86"/>
      <c r="N129" s="86"/>
      <c r="O129" s="86"/>
      <c r="P129" s="87"/>
      <c r="Q129" s="88"/>
      <c r="R129" s="88"/>
      <c r="S129" s="88"/>
      <c r="T129" s="88"/>
      <c r="U129" s="114" t="s">
        <v>155</v>
      </c>
      <c r="V129" s="81" t="s">
        <v>48</v>
      </c>
      <c r="W129" s="164" t="n">
        <v>150</v>
      </c>
      <c r="X129" s="164" t="n">
        <v>150</v>
      </c>
      <c r="Y129" s="164" t="n">
        <v>150</v>
      </c>
      <c r="Z129" s="164" t="n">
        <v>150</v>
      </c>
      <c r="AA129" s="164" t="n">
        <v>150</v>
      </c>
      <c r="AB129" s="164" t="n">
        <f aca="false">SUM(W129:AA129)</f>
        <v>750</v>
      </c>
      <c r="AC129" s="83" t="n">
        <v>2025</v>
      </c>
      <c r="AD129" s="22"/>
    </row>
    <row r="130" s="66" customFormat="true" ht="31.5" hidden="false" customHeight="false" outlineLevel="0" collapsed="false">
      <c r="A130" s="76" t="n">
        <v>6</v>
      </c>
      <c r="B130" s="76" t="n">
        <v>7</v>
      </c>
      <c r="C130" s="77" t="n">
        <v>5</v>
      </c>
      <c r="D130" s="85" t="n">
        <v>0</v>
      </c>
      <c r="E130" s="85" t="n">
        <v>7</v>
      </c>
      <c r="F130" s="85" t="n">
        <v>0</v>
      </c>
      <c r="G130" s="85" t="n">
        <v>5</v>
      </c>
      <c r="H130" s="85" t="n">
        <v>0</v>
      </c>
      <c r="I130" s="86" t="n">
        <v>1</v>
      </c>
      <c r="J130" s="86" t="n">
        <v>4</v>
      </c>
      <c r="K130" s="86" t="n">
        <v>0</v>
      </c>
      <c r="L130" s="86" t="n">
        <v>1</v>
      </c>
      <c r="M130" s="86" t="n">
        <v>2</v>
      </c>
      <c r="N130" s="86" t="n">
        <v>0</v>
      </c>
      <c r="O130" s="86" t="n">
        <v>0</v>
      </c>
      <c r="P130" s="86" t="n">
        <v>1</v>
      </c>
      <c r="Q130" s="86" t="n">
        <v>0</v>
      </c>
      <c r="R130" s="86"/>
      <c r="S130" s="88"/>
      <c r="T130" s="88"/>
      <c r="U130" s="197" t="s">
        <v>156</v>
      </c>
      <c r="V130" s="81" t="s">
        <v>38</v>
      </c>
      <c r="W130" s="139" t="n">
        <v>200</v>
      </c>
      <c r="X130" s="139" t="n">
        <v>200</v>
      </c>
      <c r="Y130" s="139" t="n">
        <v>200</v>
      </c>
      <c r="Z130" s="139" t="n">
        <v>200</v>
      </c>
      <c r="AA130" s="139" t="n">
        <v>200</v>
      </c>
      <c r="AB130" s="139" t="n">
        <f aca="false">W130+X130+Y130+Z130+AA130</f>
        <v>1000</v>
      </c>
      <c r="AC130" s="83" t="n">
        <v>2025</v>
      </c>
      <c r="AD130" s="22"/>
    </row>
    <row r="131" s="66" customFormat="true" ht="31.5" hidden="false" customHeight="false" outlineLevel="0" collapsed="false">
      <c r="A131" s="77"/>
      <c r="B131" s="77"/>
      <c r="C131" s="77"/>
      <c r="D131" s="85"/>
      <c r="E131" s="85"/>
      <c r="F131" s="85"/>
      <c r="G131" s="85"/>
      <c r="H131" s="85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6"/>
      <c r="T131" s="136"/>
      <c r="U131" s="114" t="s">
        <v>157</v>
      </c>
      <c r="V131" s="95" t="s">
        <v>48</v>
      </c>
      <c r="W131" s="164" t="n">
        <v>150</v>
      </c>
      <c r="X131" s="164" t="n">
        <v>150</v>
      </c>
      <c r="Y131" s="164" t="n">
        <v>150</v>
      </c>
      <c r="Z131" s="164" t="n">
        <v>150</v>
      </c>
      <c r="AA131" s="164" t="n">
        <v>150</v>
      </c>
      <c r="AB131" s="164" t="n">
        <f aca="false">SUM(W131:AA131)</f>
        <v>750</v>
      </c>
      <c r="AC131" s="83" t="n">
        <v>2025</v>
      </c>
      <c r="AD131" s="22"/>
    </row>
    <row r="132" s="66" customFormat="true" ht="47.25" hidden="false" customHeight="false" outlineLevel="0" collapsed="false">
      <c r="A132" s="76" t="n">
        <v>6</v>
      </c>
      <c r="B132" s="76" t="n">
        <v>7</v>
      </c>
      <c r="C132" s="77" t="n">
        <v>5</v>
      </c>
      <c r="D132" s="85"/>
      <c r="E132" s="85"/>
      <c r="F132" s="85"/>
      <c r="G132" s="85"/>
      <c r="H132" s="85"/>
      <c r="I132" s="86"/>
      <c r="J132" s="86"/>
      <c r="K132" s="86"/>
      <c r="L132" s="86"/>
      <c r="M132" s="86"/>
      <c r="N132" s="86"/>
      <c r="O132" s="86"/>
      <c r="P132" s="87"/>
      <c r="Q132" s="88"/>
      <c r="R132" s="88"/>
      <c r="S132" s="88"/>
      <c r="T132" s="88"/>
      <c r="U132" s="114" t="s">
        <v>158</v>
      </c>
      <c r="V132" s="81" t="s">
        <v>64</v>
      </c>
      <c r="W132" s="68" t="n">
        <v>1</v>
      </c>
      <c r="X132" s="68" t="n">
        <v>1</v>
      </c>
      <c r="Y132" s="68" t="n">
        <v>1</v>
      </c>
      <c r="Z132" s="68" t="n">
        <v>1</v>
      </c>
      <c r="AA132" s="68" t="n">
        <v>1</v>
      </c>
      <c r="AB132" s="68" t="n">
        <v>1</v>
      </c>
      <c r="AC132" s="83" t="n">
        <v>2025</v>
      </c>
      <c r="AD132" s="22"/>
    </row>
    <row r="133" s="66" customFormat="true" ht="31.5" hidden="false" customHeight="false" outlineLevel="0" collapsed="false">
      <c r="A133" s="76" t="n">
        <v>6</v>
      </c>
      <c r="B133" s="76" t="n">
        <v>7</v>
      </c>
      <c r="C133" s="77" t="n">
        <v>5</v>
      </c>
      <c r="D133" s="85"/>
      <c r="E133" s="85"/>
      <c r="F133" s="85"/>
      <c r="G133" s="85"/>
      <c r="H133" s="85"/>
      <c r="I133" s="86"/>
      <c r="J133" s="86"/>
      <c r="K133" s="86"/>
      <c r="L133" s="86"/>
      <c r="M133" s="86"/>
      <c r="N133" s="86"/>
      <c r="O133" s="86"/>
      <c r="P133" s="87"/>
      <c r="Q133" s="88"/>
      <c r="R133" s="88"/>
      <c r="S133" s="88"/>
      <c r="T133" s="88"/>
      <c r="U133" s="194" t="s">
        <v>159</v>
      </c>
      <c r="V133" s="97" t="s">
        <v>38</v>
      </c>
      <c r="W133" s="213" t="n">
        <v>0</v>
      </c>
      <c r="X133" s="213" t="n">
        <v>0</v>
      </c>
      <c r="Y133" s="213" t="n">
        <v>0</v>
      </c>
      <c r="Z133" s="213" t="n">
        <v>0</v>
      </c>
      <c r="AA133" s="213" t="n">
        <v>0</v>
      </c>
      <c r="AB133" s="213" t="n">
        <v>0</v>
      </c>
      <c r="AC133" s="83" t="n">
        <v>2025</v>
      </c>
      <c r="AD133" s="22"/>
    </row>
    <row r="134" s="66" customFormat="true" ht="47.25" hidden="false" customHeight="false" outlineLevel="0" collapsed="false">
      <c r="A134" s="76" t="n">
        <v>6</v>
      </c>
      <c r="B134" s="76" t="n">
        <v>7</v>
      </c>
      <c r="C134" s="77" t="n">
        <v>5</v>
      </c>
      <c r="D134" s="85"/>
      <c r="E134" s="85"/>
      <c r="F134" s="85"/>
      <c r="G134" s="85"/>
      <c r="H134" s="85"/>
      <c r="I134" s="86"/>
      <c r="J134" s="86"/>
      <c r="K134" s="86"/>
      <c r="L134" s="86"/>
      <c r="M134" s="86"/>
      <c r="N134" s="86"/>
      <c r="O134" s="86"/>
      <c r="P134" s="87"/>
      <c r="Q134" s="88"/>
      <c r="R134" s="88"/>
      <c r="S134" s="88"/>
      <c r="T134" s="88"/>
      <c r="U134" s="114" t="s">
        <v>160</v>
      </c>
      <c r="V134" s="81" t="s">
        <v>62</v>
      </c>
      <c r="W134" s="163" t="n">
        <v>5</v>
      </c>
      <c r="X134" s="163" t="n">
        <v>5</v>
      </c>
      <c r="Y134" s="163" t="n">
        <v>5</v>
      </c>
      <c r="Z134" s="163" t="n">
        <v>5</v>
      </c>
      <c r="AA134" s="163" t="n">
        <v>5</v>
      </c>
      <c r="AB134" s="164" t="n">
        <v>5</v>
      </c>
      <c r="AC134" s="83" t="n">
        <v>2025</v>
      </c>
      <c r="AD134" s="22"/>
    </row>
    <row r="135" s="66" customFormat="true" ht="47.25" hidden="false" customHeight="false" outlineLevel="0" collapsed="false">
      <c r="A135" s="76" t="n">
        <v>6</v>
      </c>
      <c r="B135" s="76" t="n">
        <v>7</v>
      </c>
      <c r="C135" s="77" t="n">
        <v>5</v>
      </c>
      <c r="D135" s="85"/>
      <c r="E135" s="85"/>
      <c r="F135" s="85"/>
      <c r="G135" s="85"/>
      <c r="H135" s="85"/>
      <c r="I135" s="86"/>
      <c r="J135" s="86"/>
      <c r="K135" s="86"/>
      <c r="L135" s="86"/>
      <c r="M135" s="86"/>
      <c r="N135" s="86"/>
      <c r="O135" s="86"/>
      <c r="P135" s="87"/>
      <c r="Q135" s="88"/>
      <c r="R135" s="88"/>
      <c r="S135" s="88"/>
      <c r="T135" s="88"/>
      <c r="U135" s="114" t="s">
        <v>161</v>
      </c>
      <c r="V135" s="81" t="s">
        <v>62</v>
      </c>
      <c r="W135" s="163" t="n">
        <v>5</v>
      </c>
      <c r="X135" s="163" t="n">
        <v>5</v>
      </c>
      <c r="Y135" s="163" t="n">
        <v>5</v>
      </c>
      <c r="Z135" s="163" t="n">
        <v>5</v>
      </c>
      <c r="AA135" s="163" t="n">
        <v>5</v>
      </c>
      <c r="AB135" s="164" t="n">
        <v>5</v>
      </c>
      <c r="AC135" s="83" t="n">
        <v>2025</v>
      </c>
      <c r="AD135" s="22"/>
    </row>
    <row r="136" s="66" customFormat="true" ht="31.5" hidden="false" customHeight="false" outlineLevel="0" collapsed="false">
      <c r="A136" s="76" t="n">
        <v>6</v>
      </c>
      <c r="B136" s="76" t="n">
        <v>7</v>
      </c>
      <c r="C136" s="77" t="n">
        <v>5</v>
      </c>
      <c r="D136" s="85"/>
      <c r="E136" s="85"/>
      <c r="F136" s="85"/>
      <c r="G136" s="85"/>
      <c r="H136" s="85"/>
      <c r="I136" s="86"/>
      <c r="J136" s="86"/>
      <c r="K136" s="86"/>
      <c r="L136" s="86"/>
      <c r="M136" s="86"/>
      <c r="N136" s="86"/>
      <c r="O136" s="86"/>
      <c r="P136" s="87"/>
      <c r="Q136" s="88"/>
      <c r="R136" s="88"/>
      <c r="S136" s="88"/>
      <c r="T136" s="88"/>
      <c r="U136" s="114" t="s">
        <v>162</v>
      </c>
      <c r="V136" s="81" t="s">
        <v>64</v>
      </c>
      <c r="W136" s="68" t="n">
        <v>1</v>
      </c>
      <c r="X136" s="68" t="n">
        <v>1</v>
      </c>
      <c r="Y136" s="68" t="n">
        <v>1</v>
      </c>
      <c r="Z136" s="68" t="n">
        <v>1</v>
      </c>
      <c r="AA136" s="68" t="n">
        <v>1</v>
      </c>
      <c r="AB136" s="68" t="n">
        <v>1</v>
      </c>
      <c r="AC136" s="83" t="n">
        <v>2025</v>
      </c>
      <c r="AD136" s="22"/>
    </row>
    <row r="137" s="66" customFormat="true" ht="31.5" hidden="false" customHeight="false" outlineLevel="0" collapsed="false">
      <c r="A137" s="76" t="n">
        <v>6</v>
      </c>
      <c r="B137" s="76" t="n">
        <v>7</v>
      </c>
      <c r="C137" s="77" t="n">
        <v>5</v>
      </c>
      <c r="D137" s="85"/>
      <c r="E137" s="85"/>
      <c r="F137" s="85"/>
      <c r="G137" s="85"/>
      <c r="H137" s="85"/>
      <c r="I137" s="86"/>
      <c r="J137" s="86"/>
      <c r="K137" s="86"/>
      <c r="L137" s="86"/>
      <c r="M137" s="86"/>
      <c r="N137" s="86"/>
      <c r="O137" s="86"/>
      <c r="P137" s="87"/>
      <c r="Q137" s="88"/>
      <c r="R137" s="88"/>
      <c r="S137" s="88"/>
      <c r="T137" s="88"/>
      <c r="U137" s="114" t="s">
        <v>163</v>
      </c>
      <c r="V137" s="81" t="s">
        <v>64</v>
      </c>
      <c r="W137" s="68" t="n">
        <v>1</v>
      </c>
      <c r="X137" s="68" t="n">
        <v>1</v>
      </c>
      <c r="Y137" s="68" t="n">
        <v>1</v>
      </c>
      <c r="Z137" s="68" t="n">
        <v>1</v>
      </c>
      <c r="AA137" s="68" t="n">
        <v>1</v>
      </c>
      <c r="AB137" s="68" t="n">
        <v>1</v>
      </c>
      <c r="AC137" s="83" t="n">
        <v>2025</v>
      </c>
      <c r="AD137" s="22"/>
    </row>
    <row r="138" s="66" customFormat="true" ht="31.5" hidden="false" customHeight="false" outlineLevel="0" collapsed="false">
      <c r="A138" s="76" t="n">
        <v>6</v>
      </c>
      <c r="B138" s="76" t="n">
        <v>7</v>
      </c>
      <c r="C138" s="77" t="n">
        <v>5</v>
      </c>
      <c r="D138" s="85" t="n">
        <v>0</v>
      </c>
      <c r="E138" s="85" t="n">
        <v>7</v>
      </c>
      <c r="F138" s="85" t="n">
        <v>0</v>
      </c>
      <c r="G138" s="85" t="n">
        <v>7</v>
      </c>
      <c r="H138" s="85"/>
      <c r="I138" s="86"/>
      <c r="J138" s="86"/>
      <c r="K138" s="86"/>
      <c r="L138" s="86"/>
      <c r="M138" s="86"/>
      <c r="N138" s="86"/>
      <c r="O138" s="86"/>
      <c r="P138" s="87"/>
      <c r="Q138" s="88"/>
      <c r="R138" s="88"/>
      <c r="S138" s="88"/>
      <c r="T138" s="88"/>
      <c r="U138" s="214" t="s">
        <v>164</v>
      </c>
      <c r="V138" s="97" t="s">
        <v>38</v>
      </c>
      <c r="W138" s="98" t="n">
        <f aca="false">W139+W148</f>
        <v>11978.5</v>
      </c>
      <c r="X138" s="98" t="n">
        <f aca="false">X139+X148</f>
        <v>11978.5</v>
      </c>
      <c r="Y138" s="98" t="n">
        <f aca="false">Y139+Y148</f>
        <v>11978.5</v>
      </c>
      <c r="Z138" s="98" t="n">
        <f aca="false">Z139+Z148</f>
        <v>11978.5</v>
      </c>
      <c r="AA138" s="98" t="n">
        <f aca="false">AA139+AA148</f>
        <v>11978.5</v>
      </c>
      <c r="AB138" s="98" t="n">
        <f aca="false">AB139+AB148</f>
        <v>59892.5</v>
      </c>
      <c r="AC138" s="83" t="n">
        <v>2025</v>
      </c>
      <c r="AD138" s="22"/>
    </row>
    <row r="139" s="66" customFormat="true" ht="31.5" hidden="false" customHeight="false" outlineLevel="0" collapsed="false">
      <c r="A139" s="76" t="n">
        <v>6</v>
      </c>
      <c r="B139" s="76" t="n">
        <v>7</v>
      </c>
      <c r="C139" s="77" t="n">
        <v>5</v>
      </c>
      <c r="D139" s="99"/>
      <c r="E139" s="99"/>
      <c r="F139" s="99"/>
      <c r="G139" s="85"/>
      <c r="H139" s="85"/>
      <c r="I139" s="86"/>
      <c r="J139" s="86"/>
      <c r="K139" s="86"/>
      <c r="L139" s="86"/>
      <c r="M139" s="86"/>
      <c r="N139" s="86"/>
      <c r="O139" s="86"/>
      <c r="P139" s="87"/>
      <c r="Q139" s="88"/>
      <c r="R139" s="88"/>
      <c r="S139" s="88"/>
      <c r="T139" s="88"/>
      <c r="U139" s="194" t="s">
        <v>165</v>
      </c>
      <c r="V139" s="97" t="s">
        <v>38</v>
      </c>
      <c r="W139" s="98" t="n">
        <f aca="false">W146+W142</f>
        <v>11757.3</v>
      </c>
      <c r="X139" s="98" t="n">
        <f aca="false">X146+X142</f>
        <v>11757.3</v>
      </c>
      <c r="Y139" s="98" t="n">
        <f aca="false">Y146+Y142</f>
        <v>11757.3</v>
      </c>
      <c r="Z139" s="98" t="n">
        <f aca="false">Z146+Z142</f>
        <v>11757.3</v>
      </c>
      <c r="AA139" s="98" t="n">
        <f aca="false">AA146+AA142</f>
        <v>11757.3</v>
      </c>
      <c r="AB139" s="98" t="n">
        <f aca="false">AB146+AB142</f>
        <v>58786.5</v>
      </c>
      <c r="AC139" s="83" t="n">
        <v>2025</v>
      </c>
      <c r="AD139" s="22"/>
    </row>
    <row r="140" s="66" customFormat="true" ht="31.5" hidden="false" customHeight="false" outlineLevel="0" collapsed="false">
      <c r="A140" s="76" t="n">
        <v>6</v>
      </c>
      <c r="B140" s="76" t="n">
        <v>7</v>
      </c>
      <c r="C140" s="77" t="n">
        <v>5</v>
      </c>
      <c r="D140" s="85"/>
      <c r="E140" s="85"/>
      <c r="F140" s="85"/>
      <c r="G140" s="85"/>
      <c r="H140" s="85"/>
      <c r="I140" s="86"/>
      <c r="J140" s="86"/>
      <c r="K140" s="86"/>
      <c r="L140" s="86"/>
      <c r="M140" s="86"/>
      <c r="N140" s="86"/>
      <c r="O140" s="86"/>
      <c r="P140" s="87"/>
      <c r="Q140" s="88"/>
      <c r="R140" s="88"/>
      <c r="S140" s="88"/>
      <c r="T140" s="88"/>
      <c r="U140" s="114" t="s">
        <v>166</v>
      </c>
      <c r="V140" s="81" t="s">
        <v>48</v>
      </c>
      <c r="W140" s="83" t="n">
        <v>4100</v>
      </c>
      <c r="X140" s="83" t="n">
        <v>4100</v>
      </c>
      <c r="Y140" s="83" t="n">
        <v>4100</v>
      </c>
      <c r="Z140" s="83" t="n">
        <v>4100</v>
      </c>
      <c r="AA140" s="83" t="n">
        <v>4100</v>
      </c>
      <c r="AB140" s="104" t="n">
        <v>4100</v>
      </c>
      <c r="AC140" s="83" t="n">
        <v>2025</v>
      </c>
      <c r="AD140" s="22"/>
    </row>
    <row r="141" s="66" customFormat="true" ht="47.25" hidden="false" customHeight="false" outlineLevel="0" collapsed="false">
      <c r="A141" s="76" t="n">
        <v>6</v>
      </c>
      <c r="B141" s="76" t="n">
        <v>7</v>
      </c>
      <c r="C141" s="77" t="n">
        <v>5</v>
      </c>
      <c r="D141" s="85"/>
      <c r="E141" s="85"/>
      <c r="F141" s="85"/>
      <c r="G141" s="85"/>
      <c r="H141" s="85"/>
      <c r="I141" s="86"/>
      <c r="J141" s="86"/>
      <c r="K141" s="86"/>
      <c r="L141" s="86"/>
      <c r="M141" s="86"/>
      <c r="N141" s="86"/>
      <c r="O141" s="86"/>
      <c r="P141" s="87"/>
      <c r="Q141" s="88"/>
      <c r="R141" s="88"/>
      <c r="S141" s="88"/>
      <c r="T141" s="88"/>
      <c r="U141" s="114" t="s">
        <v>167</v>
      </c>
      <c r="V141" s="81" t="s">
        <v>41</v>
      </c>
      <c r="W141" s="93" t="n">
        <v>47</v>
      </c>
      <c r="X141" s="93" t="n">
        <v>47</v>
      </c>
      <c r="Y141" s="93" t="n">
        <v>47</v>
      </c>
      <c r="Z141" s="93" t="n">
        <v>47</v>
      </c>
      <c r="AA141" s="93" t="n">
        <v>47</v>
      </c>
      <c r="AB141" s="93" t="n">
        <v>47</v>
      </c>
      <c r="AC141" s="83" t="n">
        <v>2025</v>
      </c>
      <c r="AD141" s="22"/>
    </row>
    <row r="142" s="66" customFormat="true" ht="31.5" hidden="false" customHeight="false" outlineLevel="0" collapsed="false">
      <c r="A142" s="76" t="n">
        <v>6</v>
      </c>
      <c r="B142" s="76" t="n">
        <v>7</v>
      </c>
      <c r="C142" s="77" t="n">
        <v>5</v>
      </c>
      <c r="D142" s="85" t="n">
        <v>0</v>
      </c>
      <c r="E142" s="85" t="n">
        <v>7</v>
      </c>
      <c r="F142" s="85" t="n">
        <v>0</v>
      </c>
      <c r="G142" s="85" t="n">
        <v>7</v>
      </c>
      <c r="H142" s="85" t="n">
        <v>0</v>
      </c>
      <c r="I142" s="86" t="n">
        <v>1</v>
      </c>
      <c r="J142" s="86" t="n">
        <v>5</v>
      </c>
      <c r="K142" s="86" t="n">
        <v>0</v>
      </c>
      <c r="L142" s="86" t="n">
        <v>1</v>
      </c>
      <c r="M142" s="86" t="n">
        <v>1</v>
      </c>
      <c r="N142" s="86" t="n">
        <v>0</v>
      </c>
      <c r="O142" s="86" t="n">
        <v>2</v>
      </c>
      <c r="P142" s="86" t="n">
        <v>4</v>
      </c>
      <c r="Q142" s="86" t="n">
        <v>0</v>
      </c>
      <c r="R142" s="86"/>
      <c r="S142" s="88"/>
      <c r="T142" s="88"/>
      <c r="U142" s="116" t="s">
        <v>168</v>
      </c>
      <c r="V142" s="81" t="s">
        <v>38</v>
      </c>
      <c r="W142" s="139" t="n">
        <v>6123.9</v>
      </c>
      <c r="X142" s="139" t="n">
        <v>6123.9</v>
      </c>
      <c r="Y142" s="139" t="n">
        <v>6123.9</v>
      </c>
      <c r="Z142" s="139" t="n">
        <v>6123.9</v>
      </c>
      <c r="AA142" s="139" t="n">
        <v>6123.9</v>
      </c>
      <c r="AB142" s="139" t="n">
        <f aca="false">W142+X142+Y142+Z142+AA142</f>
        <v>30619.5</v>
      </c>
      <c r="AC142" s="83" t="n">
        <v>2025</v>
      </c>
      <c r="AD142" s="22"/>
    </row>
    <row r="143" s="66" customFormat="true" ht="78.75" hidden="false" customHeight="false" outlineLevel="0" collapsed="false">
      <c r="A143" s="76"/>
      <c r="B143" s="76"/>
      <c r="C143" s="77"/>
      <c r="D143" s="85"/>
      <c r="E143" s="85"/>
      <c r="F143" s="85"/>
      <c r="G143" s="85"/>
      <c r="H143" s="85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8"/>
      <c r="T143" s="88"/>
      <c r="U143" s="114" t="s">
        <v>169</v>
      </c>
      <c r="V143" s="81" t="s">
        <v>41</v>
      </c>
      <c r="W143" s="215" t="n">
        <v>52</v>
      </c>
      <c r="X143" s="215" t="n">
        <v>52</v>
      </c>
      <c r="Y143" s="215" t="n">
        <v>52</v>
      </c>
      <c r="Z143" s="215" t="n">
        <v>52</v>
      </c>
      <c r="AA143" s="215" t="n">
        <v>52</v>
      </c>
      <c r="AB143" s="215" t="n">
        <v>52</v>
      </c>
      <c r="AC143" s="83" t="n">
        <v>2025</v>
      </c>
      <c r="AD143" s="22"/>
    </row>
    <row r="144" s="66" customFormat="true" ht="31.5" hidden="false" customHeight="false" outlineLevel="0" collapsed="false">
      <c r="A144" s="76"/>
      <c r="B144" s="76"/>
      <c r="C144" s="77"/>
      <c r="D144" s="85"/>
      <c r="E144" s="85"/>
      <c r="F144" s="85"/>
      <c r="G144" s="85"/>
      <c r="H144" s="85"/>
      <c r="I144" s="86"/>
      <c r="J144" s="86"/>
      <c r="K144" s="86"/>
      <c r="L144" s="86"/>
      <c r="M144" s="86"/>
      <c r="N144" s="86"/>
      <c r="O144" s="86"/>
      <c r="P144" s="87"/>
      <c r="Q144" s="88"/>
      <c r="R144" s="88"/>
      <c r="S144" s="88"/>
      <c r="T144" s="88"/>
      <c r="U144" s="114" t="s">
        <v>170</v>
      </c>
      <c r="V144" s="81" t="s">
        <v>64</v>
      </c>
      <c r="W144" s="68" t="n">
        <v>1</v>
      </c>
      <c r="X144" s="68" t="n">
        <v>1</v>
      </c>
      <c r="Y144" s="68" t="n">
        <v>1</v>
      </c>
      <c r="Z144" s="68" t="n">
        <v>1</v>
      </c>
      <c r="AA144" s="68" t="n">
        <v>1</v>
      </c>
      <c r="AB144" s="68" t="n">
        <v>1</v>
      </c>
      <c r="AC144" s="83" t="n">
        <v>2025</v>
      </c>
      <c r="AD144" s="22"/>
    </row>
    <row r="145" s="66" customFormat="true" ht="31.5" hidden="false" customHeight="false" outlineLevel="0" collapsed="false">
      <c r="A145" s="76"/>
      <c r="B145" s="76"/>
      <c r="C145" s="77"/>
      <c r="D145" s="85"/>
      <c r="E145" s="85"/>
      <c r="F145" s="85"/>
      <c r="G145" s="85"/>
      <c r="H145" s="85"/>
      <c r="I145" s="86"/>
      <c r="J145" s="86"/>
      <c r="K145" s="86"/>
      <c r="L145" s="86"/>
      <c r="M145" s="86"/>
      <c r="N145" s="86"/>
      <c r="O145" s="86"/>
      <c r="P145" s="87"/>
      <c r="Q145" s="88"/>
      <c r="R145" s="88"/>
      <c r="S145" s="88"/>
      <c r="T145" s="88"/>
      <c r="U145" s="114" t="s">
        <v>171</v>
      </c>
      <c r="V145" s="81" t="s">
        <v>64</v>
      </c>
      <c r="W145" s="68" t="n">
        <v>1</v>
      </c>
      <c r="X145" s="68" t="n">
        <v>1</v>
      </c>
      <c r="Y145" s="68" t="n">
        <v>1</v>
      </c>
      <c r="Z145" s="68" t="n">
        <v>1</v>
      </c>
      <c r="AA145" s="68" t="n">
        <v>1</v>
      </c>
      <c r="AB145" s="68" t="n">
        <v>1</v>
      </c>
      <c r="AC145" s="83" t="n">
        <v>2025</v>
      </c>
      <c r="AD145" s="22"/>
    </row>
    <row r="146" s="66" customFormat="true" ht="31.5" hidden="false" customHeight="false" outlineLevel="0" collapsed="false">
      <c r="A146" s="76" t="n">
        <v>6</v>
      </c>
      <c r="B146" s="76" t="n">
        <v>7</v>
      </c>
      <c r="C146" s="77" t="n">
        <v>5</v>
      </c>
      <c r="D146" s="85" t="n">
        <v>0</v>
      </c>
      <c r="E146" s="85" t="n">
        <v>7</v>
      </c>
      <c r="F146" s="85" t="n">
        <v>0</v>
      </c>
      <c r="G146" s="85" t="n">
        <v>7</v>
      </c>
      <c r="H146" s="85" t="n">
        <v>0</v>
      </c>
      <c r="I146" s="86" t="n">
        <v>1</v>
      </c>
      <c r="J146" s="86" t="n">
        <v>5</v>
      </c>
      <c r="K146" s="86" t="n">
        <v>0</v>
      </c>
      <c r="L146" s="86" t="n">
        <v>1</v>
      </c>
      <c r="M146" s="86" t="s">
        <v>72</v>
      </c>
      <c r="N146" s="86" t="n">
        <v>0</v>
      </c>
      <c r="O146" s="86" t="n">
        <v>2</v>
      </c>
      <c r="P146" s="86" t="n">
        <v>4</v>
      </c>
      <c r="Q146" s="86" t="n">
        <v>0</v>
      </c>
      <c r="R146" s="86"/>
      <c r="S146" s="88"/>
      <c r="T146" s="88"/>
      <c r="U146" s="116" t="s">
        <v>172</v>
      </c>
      <c r="V146" s="81" t="s">
        <v>38</v>
      </c>
      <c r="W146" s="139" t="n">
        <v>5633.4</v>
      </c>
      <c r="X146" s="139" t="n">
        <v>5633.4</v>
      </c>
      <c r="Y146" s="139" t="n">
        <v>5633.4</v>
      </c>
      <c r="Z146" s="139" t="n">
        <v>5633.4</v>
      </c>
      <c r="AA146" s="139" t="n">
        <v>5633.4</v>
      </c>
      <c r="AB146" s="139" t="n">
        <f aca="false">W146+X146+Y146+Z146+AA146</f>
        <v>28167</v>
      </c>
      <c r="AC146" s="83" t="n">
        <v>2025</v>
      </c>
      <c r="AD146" s="22"/>
    </row>
    <row r="147" s="66" customFormat="true" ht="31.5" hidden="false" customHeight="false" outlineLevel="0" collapsed="false">
      <c r="A147" s="76"/>
      <c r="B147" s="76"/>
      <c r="C147" s="77"/>
      <c r="D147" s="85"/>
      <c r="E147" s="85"/>
      <c r="F147" s="85"/>
      <c r="G147" s="85"/>
      <c r="H147" s="85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8"/>
      <c r="T147" s="88"/>
      <c r="U147" s="114" t="s">
        <v>173</v>
      </c>
      <c r="V147" s="81" t="s">
        <v>48</v>
      </c>
      <c r="W147" s="83" t="n">
        <v>4100</v>
      </c>
      <c r="X147" s="83" t="n">
        <v>4100</v>
      </c>
      <c r="Y147" s="83" t="n">
        <v>4100</v>
      </c>
      <c r="Z147" s="83" t="n">
        <v>4100</v>
      </c>
      <c r="AA147" s="83" t="n">
        <v>4100</v>
      </c>
      <c r="AB147" s="83" t="n">
        <v>4100</v>
      </c>
      <c r="AC147" s="83" t="n">
        <v>2025</v>
      </c>
      <c r="AD147" s="22"/>
    </row>
    <row r="148" s="66" customFormat="true" ht="47.25" hidden="false" customHeight="false" outlineLevel="0" collapsed="false">
      <c r="A148" s="76" t="n">
        <v>6</v>
      </c>
      <c r="B148" s="76" t="n">
        <v>7</v>
      </c>
      <c r="C148" s="77" t="n">
        <v>5</v>
      </c>
      <c r="D148" s="85"/>
      <c r="E148" s="85"/>
      <c r="F148" s="85"/>
      <c r="G148" s="85"/>
      <c r="H148" s="85"/>
      <c r="I148" s="86"/>
      <c r="J148" s="86"/>
      <c r="K148" s="86"/>
      <c r="L148" s="86"/>
      <c r="M148" s="86"/>
      <c r="N148" s="86"/>
      <c r="O148" s="86"/>
      <c r="P148" s="87"/>
      <c r="Q148" s="88"/>
      <c r="R148" s="88"/>
      <c r="S148" s="88"/>
      <c r="T148" s="88"/>
      <c r="U148" s="194" t="s">
        <v>174</v>
      </c>
      <c r="V148" s="97" t="s">
        <v>38</v>
      </c>
      <c r="W148" s="98" t="n">
        <f aca="false">W151</f>
        <v>221.2</v>
      </c>
      <c r="X148" s="98" t="n">
        <f aca="false">X151</f>
        <v>221.2</v>
      </c>
      <c r="Y148" s="98" t="n">
        <f aca="false">Y151</f>
        <v>221.2</v>
      </c>
      <c r="Z148" s="98" t="n">
        <f aca="false">Z151</f>
        <v>221.2</v>
      </c>
      <c r="AA148" s="98" t="n">
        <f aca="false">AA151</f>
        <v>221.2</v>
      </c>
      <c r="AB148" s="98" t="n">
        <f aca="false">AB151</f>
        <v>1106</v>
      </c>
      <c r="AC148" s="83" t="n">
        <v>2025</v>
      </c>
      <c r="AD148" s="22"/>
    </row>
    <row r="149" s="66" customFormat="true" ht="31.5" hidden="false" customHeight="false" outlineLevel="0" collapsed="false">
      <c r="A149" s="76" t="n">
        <v>6</v>
      </c>
      <c r="B149" s="76" t="n">
        <v>7</v>
      </c>
      <c r="C149" s="77" t="n">
        <v>5</v>
      </c>
      <c r="D149" s="85"/>
      <c r="E149" s="85"/>
      <c r="F149" s="85"/>
      <c r="G149" s="85"/>
      <c r="H149" s="85"/>
      <c r="I149" s="86"/>
      <c r="J149" s="86"/>
      <c r="K149" s="86"/>
      <c r="L149" s="86"/>
      <c r="M149" s="86"/>
      <c r="N149" s="86"/>
      <c r="O149" s="86"/>
      <c r="P149" s="87"/>
      <c r="Q149" s="88"/>
      <c r="R149" s="88"/>
      <c r="S149" s="88"/>
      <c r="T149" s="88"/>
      <c r="U149" s="114" t="s">
        <v>175</v>
      </c>
      <c r="V149" s="81" t="s">
        <v>48</v>
      </c>
      <c r="W149" s="163" t="n">
        <v>180</v>
      </c>
      <c r="X149" s="163" t="n">
        <v>249</v>
      </c>
      <c r="Y149" s="163" t="n">
        <v>210</v>
      </c>
      <c r="Z149" s="163" t="n">
        <v>210</v>
      </c>
      <c r="AA149" s="163" t="n">
        <v>210</v>
      </c>
      <c r="AB149" s="163" t="n">
        <f aca="false">SUM(W149:AA149)</f>
        <v>1059</v>
      </c>
      <c r="AC149" s="83" t="n">
        <v>2025</v>
      </c>
      <c r="AD149" s="22"/>
    </row>
    <row r="150" s="66" customFormat="true" ht="31.5" hidden="false" customHeight="false" outlineLevel="0" collapsed="false">
      <c r="A150" s="76" t="n">
        <v>6</v>
      </c>
      <c r="B150" s="76" t="n">
        <v>7</v>
      </c>
      <c r="C150" s="77" t="n">
        <v>5</v>
      </c>
      <c r="D150" s="144"/>
      <c r="E150" s="144"/>
      <c r="F150" s="144"/>
      <c r="G150" s="144"/>
      <c r="H150" s="144"/>
      <c r="I150" s="86"/>
      <c r="J150" s="86"/>
      <c r="K150" s="86"/>
      <c r="L150" s="86"/>
      <c r="M150" s="86"/>
      <c r="N150" s="86"/>
      <c r="O150" s="86"/>
      <c r="P150" s="87"/>
      <c r="Q150" s="88"/>
      <c r="R150" s="88"/>
      <c r="S150" s="88"/>
      <c r="T150" s="88"/>
      <c r="U150" s="114" t="s">
        <v>176</v>
      </c>
      <c r="V150" s="81" t="s">
        <v>48</v>
      </c>
      <c r="W150" s="163" t="n">
        <v>550</v>
      </c>
      <c r="X150" s="163" t="n">
        <v>671</v>
      </c>
      <c r="Y150" s="163" t="n">
        <v>600</v>
      </c>
      <c r="Z150" s="163" t="n">
        <v>600</v>
      </c>
      <c r="AA150" s="163" t="n">
        <v>600</v>
      </c>
      <c r="AB150" s="163" t="n">
        <f aca="false">SUM(W150:AA150)</f>
        <v>3021</v>
      </c>
      <c r="AC150" s="83" t="n">
        <v>2025</v>
      </c>
      <c r="AD150" s="22"/>
    </row>
    <row r="151" s="66" customFormat="true" ht="31.5" hidden="false" customHeight="false" outlineLevel="0" collapsed="false">
      <c r="A151" s="77" t="n">
        <v>6</v>
      </c>
      <c r="B151" s="77" t="n">
        <v>7</v>
      </c>
      <c r="C151" s="216" t="n">
        <v>5</v>
      </c>
      <c r="D151" s="77" t="n">
        <v>0</v>
      </c>
      <c r="E151" s="77" t="n">
        <v>4</v>
      </c>
      <c r="F151" s="77" t="n">
        <v>0</v>
      </c>
      <c r="G151" s="77" t="n">
        <v>1</v>
      </c>
      <c r="H151" s="77" t="n">
        <v>0</v>
      </c>
      <c r="I151" s="77" t="n">
        <v>1</v>
      </c>
      <c r="J151" s="77" t="n">
        <v>5</v>
      </c>
      <c r="K151" s="77" t="n">
        <v>0</v>
      </c>
      <c r="L151" s="77" t="n">
        <v>2</v>
      </c>
      <c r="M151" s="77" t="n">
        <v>2</v>
      </c>
      <c r="N151" s="77" t="n">
        <v>0</v>
      </c>
      <c r="O151" s="77" t="n">
        <v>0</v>
      </c>
      <c r="P151" s="77" t="n">
        <v>1</v>
      </c>
      <c r="Q151" s="77" t="n">
        <v>0</v>
      </c>
      <c r="R151" s="77"/>
      <c r="S151" s="136"/>
      <c r="T151" s="136"/>
      <c r="U151" s="116" t="s">
        <v>177</v>
      </c>
      <c r="V151" s="95" t="s">
        <v>178</v>
      </c>
      <c r="W151" s="139" t="n">
        <v>221.2</v>
      </c>
      <c r="X151" s="139" t="n">
        <v>221.2</v>
      </c>
      <c r="Y151" s="139" t="n">
        <v>221.2</v>
      </c>
      <c r="Z151" s="139" t="n">
        <v>221.2</v>
      </c>
      <c r="AA151" s="139" t="n">
        <v>221.2</v>
      </c>
      <c r="AB151" s="139" t="n">
        <f aca="false">SUM(W151:AA151)</f>
        <v>1106</v>
      </c>
      <c r="AC151" s="83" t="n">
        <v>2025</v>
      </c>
      <c r="AD151" s="22"/>
    </row>
    <row r="152" s="66" customFormat="true" ht="31.5" hidden="false" customHeight="false" outlineLevel="0" collapsed="false">
      <c r="A152" s="76"/>
      <c r="B152" s="76"/>
      <c r="C152" s="77"/>
      <c r="D152" s="156"/>
      <c r="E152" s="156"/>
      <c r="F152" s="156"/>
      <c r="G152" s="156"/>
      <c r="H152" s="156"/>
      <c r="I152" s="86"/>
      <c r="J152" s="86"/>
      <c r="K152" s="86"/>
      <c r="L152" s="86"/>
      <c r="M152" s="86"/>
      <c r="N152" s="86"/>
      <c r="O152" s="86"/>
      <c r="P152" s="87"/>
      <c r="Q152" s="88"/>
      <c r="R152" s="88"/>
      <c r="S152" s="88"/>
      <c r="T152" s="88"/>
      <c r="U152" s="137" t="s">
        <v>175</v>
      </c>
      <c r="V152" s="95" t="s">
        <v>48</v>
      </c>
      <c r="W152" s="163" t="n">
        <v>218</v>
      </c>
      <c r="X152" s="163" t="n">
        <v>218</v>
      </c>
      <c r="Y152" s="163" t="n">
        <v>218</v>
      </c>
      <c r="Z152" s="163" t="n">
        <v>218</v>
      </c>
      <c r="AA152" s="163" t="n">
        <v>218</v>
      </c>
      <c r="AB152" s="163" t="n">
        <f aca="false">SUM(W152:AA152)</f>
        <v>1090</v>
      </c>
      <c r="AC152" s="83" t="n">
        <v>2025</v>
      </c>
      <c r="AD152" s="22"/>
    </row>
    <row r="153" s="66" customFormat="true" ht="18.75" hidden="false" customHeight="false" outlineLevel="0" collapsed="false">
      <c r="A153" s="76" t="n">
        <v>6</v>
      </c>
      <c r="B153" s="76" t="n">
        <v>7</v>
      </c>
      <c r="C153" s="77" t="n">
        <v>5</v>
      </c>
      <c r="D153" s="85" t="n">
        <v>0</v>
      </c>
      <c r="E153" s="85" t="n">
        <v>7</v>
      </c>
      <c r="F153" s="85" t="n">
        <v>0</v>
      </c>
      <c r="G153" s="85" t="n">
        <v>9</v>
      </c>
      <c r="H153" s="85"/>
      <c r="I153" s="86"/>
      <c r="J153" s="86"/>
      <c r="K153" s="86"/>
      <c r="L153" s="86"/>
      <c r="M153" s="86"/>
      <c r="N153" s="86"/>
      <c r="O153" s="86"/>
      <c r="P153" s="86"/>
      <c r="Q153" s="86"/>
      <c r="R153" s="88"/>
      <c r="S153" s="88"/>
      <c r="T153" s="88"/>
      <c r="U153" s="214" t="s">
        <v>179</v>
      </c>
      <c r="V153" s="97" t="s">
        <v>38</v>
      </c>
      <c r="W153" s="98" t="n">
        <f aca="false">W154</f>
        <v>14236.856</v>
      </c>
      <c r="X153" s="98" t="n">
        <f aca="false">X154</f>
        <v>8247.656</v>
      </c>
      <c r="Y153" s="98" t="n">
        <f aca="false">Y154</f>
        <v>8247.656</v>
      </c>
      <c r="Z153" s="98" t="n">
        <f aca="false">Z154</f>
        <v>8247.656</v>
      </c>
      <c r="AA153" s="98" t="n">
        <f aca="false">AA154</f>
        <v>8247.656</v>
      </c>
      <c r="AB153" s="98" t="n">
        <f aca="false">AB154</f>
        <v>47227.48</v>
      </c>
      <c r="AC153" s="83" t="n">
        <v>2025</v>
      </c>
      <c r="AD153" s="22"/>
    </row>
    <row r="154" s="66" customFormat="true" ht="31.5" hidden="false" customHeight="false" outlineLevel="0" collapsed="false">
      <c r="A154" s="76" t="n">
        <v>6</v>
      </c>
      <c r="B154" s="76" t="n">
        <v>7</v>
      </c>
      <c r="C154" s="77" t="n">
        <v>5</v>
      </c>
      <c r="D154" s="99"/>
      <c r="E154" s="99"/>
      <c r="F154" s="99"/>
      <c r="G154" s="85"/>
      <c r="H154" s="85"/>
      <c r="I154" s="86"/>
      <c r="J154" s="86"/>
      <c r="K154" s="86"/>
      <c r="L154" s="86"/>
      <c r="M154" s="86"/>
      <c r="N154" s="86"/>
      <c r="O154" s="86"/>
      <c r="P154" s="87"/>
      <c r="Q154" s="88"/>
      <c r="R154" s="88"/>
      <c r="S154" s="88"/>
      <c r="T154" s="88"/>
      <c r="U154" s="194" t="s">
        <v>180</v>
      </c>
      <c r="V154" s="97" t="s">
        <v>38</v>
      </c>
      <c r="W154" s="98" t="n">
        <f aca="false">W156+W158+W160+W164+W162</f>
        <v>14236.856</v>
      </c>
      <c r="X154" s="98" t="n">
        <f aca="false">X156+X158+X160+X164+X162</f>
        <v>8247.656</v>
      </c>
      <c r="Y154" s="98" t="n">
        <f aca="false">Y156+Y158+Y160+Y164+Y162</f>
        <v>8247.656</v>
      </c>
      <c r="Z154" s="98" t="n">
        <f aca="false">Z156+Z158+Z160+Z164+Z162</f>
        <v>8247.656</v>
      </c>
      <c r="AA154" s="98" t="n">
        <f aca="false">AA156+AA158+AA160+AA164+AA162</f>
        <v>8247.656</v>
      </c>
      <c r="AB154" s="98" t="n">
        <f aca="false">AB156+AB158+AB160+AB164+AB162</f>
        <v>47227.48</v>
      </c>
      <c r="AC154" s="83" t="n">
        <v>2025</v>
      </c>
      <c r="AD154" s="22"/>
    </row>
    <row r="155" s="66" customFormat="true" ht="47.25" hidden="false" customHeight="false" outlineLevel="0" collapsed="false">
      <c r="A155" s="76" t="n">
        <v>6</v>
      </c>
      <c r="B155" s="76" t="n">
        <v>7</v>
      </c>
      <c r="C155" s="77" t="n">
        <v>5</v>
      </c>
      <c r="D155" s="85"/>
      <c r="E155" s="85"/>
      <c r="F155" s="85"/>
      <c r="G155" s="85"/>
      <c r="H155" s="85"/>
      <c r="I155" s="86"/>
      <c r="J155" s="86"/>
      <c r="K155" s="86"/>
      <c r="L155" s="86"/>
      <c r="M155" s="86"/>
      <c r="N155" s="86"/>
      <c r="O155" s="86"/>
      <c r="P155" s="87"/>
      <c r="Q155" s="88"/>
      <c r="R155" s="88"/>
      <c r="S155" s="88"/>
      <c r="T155" s="88"/>
      <c r="U155" s="114" t="s">
        <v>181</v>
      </c>
      <c r="V155" s="81" t="s">
        <v>62</v>
      </c>
      <c r="W155" s="163" t="n">
        <v>63</v>
      </c>
      <c r="X155" s="163" t="n">
        <v>63</v>
      </c>
      <c r="Y155" s="163" t="n">
        <v>63</v>
      </c>
      <c r="Z155" s="163" t="n">
        <v>63</v>
      </c>
      <c r="AA155" s="163" t="n">
        <v>63</v>
      </c>
      <c r="AB155" s="163" t="n">
        <v>63</v>
      </c>
      <c r="AC155" s="83" t="n">
        <v>2025</v>
      </c>
      <c r="AD155" s="22"/>
    </row>
    <row r="156" s="66" customFormat="true" ht="47.25" hidden="false" customHeight="false" outlineLevel="0" collapsed="false">
      <c r="A156" s="76" t="n">
        <v>6</v>
      </c>
      <c r="B156" s="76" t="n">
        <v>7</v>
      </c>
      <c r="C156" s="77" t="n">
        <v>5</v>
      </c>
      <c r="D156" s="85" t="n">
        <v>0</v>
      </c>
      <c r="E156" s="85" t="n">
        <v>7</v>
      </c>
      <c r="F156" s="85" t="n">
        <v>0</v>
      </c>
      <c r="G156" s="85" t="n">
        <v>9</v>
      </c>
      <c r="H156" s="85" t="n">
        <v>0</v>
      </c>
      <c r="I156" s="86" t="n">
        <v>1</v>
      </c>
      <c r="J156" s="86" t="n">
        <v>9</v>
      </c>
      <c r="K156" s="86" t="n">
        <v>0</v>
      </c>
      <c r="L156" s="86" t="n">
        <v>1</v>
      </c>
      <c r="M156" s="86" t="n">
        <v>2</v>
      </c>
      <c r="N156" s="86" t="n">
        <v>0</v>
      </c>
      <c r="O156" s="86" t="n">
        <v>0</v>
      </c>
      <c r="P156" s="86" t="n">
        <v>1</v>
      </c>
      <c r="Q156" s="86" t="n">
        <v>0</v>
      </c>
      <c r="R156" s="88"/>
      <c r="S156" s="88"/>
      <c r="T156" s="88"/>
      <c r="U156" s="116" t="s">
        <v>182</v>
      </c>
      <c r="V156" s="81" t="s">
        <v>38</v>
      </c>
      <c r="W156" s="139" t="n">
        <v>6265</v>
      </c>
      <c r="X156" s="139" t="n">
        <v>5483.8</v>
      </c>
      <c r="Y156" s="139" t="n">
        <v>5483.8</v>
      </c>
      <c r="Z156" s="139" t="n">
        <v>5483.8</v>
      </c>
      <c r="AA156" s="139" t="n">
        <v>5483.8</v>
      </c>
      <c r="AB156" s="139" t="n">
        <f aca="false">W156+X156+Y156+Z156+AA156</f>
        <v>28200.2</v>
      </c>
      <c r="AC156" s="83" t="n">
        <v>2025</v>
      </c>
      <c r="AD156" s="22"/>
    </row>
    <row r="157" s="66" customFormat="true" ht="63" hidden="false" customHeight="false" outlineLevel="0" collapsed="false">
      <c r="A157" s="76"/>
      <c r="B157" s="76"/>
      <c r="C157" s="77"/>
      <c r="D157" s="85"/>
      <c r="E157" s="85"/>
      <c r="F157" s="85"/>
      <c r="G157" s="85"/>
      <c r="H157" s="85"/>
      <c r="I157" s="86"/>
      <c r="J157" s="86"/>
      <c r="K157" s="86"/>
      <c r="L157" s="86"/>
      <c r="M157" s="86"/>
      <c r="N157" s="86"/>
      <c r="O157" s="86"/>
      <c r="P157" s="86"/>
      <c r="Q157" s="86"/>
      <c r="R157" s="88"/>
      <c r="S157" s="88"/>
      <c r="T157" s="88"/>
      <c r="U157" s="137" t="s">
        <v>183</v>
      </c>
      <c r="V157" s="81" t="s">
        <v>41</v>
      </c>
      <c r="W157" s="91" t="n">
        <f aca="false">W156/W18*100</f>
        <v>0.499438521090298</v>
      </c>
      <c r="X157" s="91" t="n">
        <f aca="false">X156/X18*100</f>
        <v>0.448106540676259</v>
      </c>
      <c r="Y157" s="91" t="n">
        <f aca="false">Y156/Y18*100</f>
        <v>0.459100480555588</v>
      </c>
      <c r="Z157" s="91" t="n">
        <f aca="false">Z156/Z18*100</f>
        <v>0.442007703838499</v>
      </c>
      <c r="AA157" s="91" t="n">
        <f aca="false">AA156/AA18*100</f>
        <v>0.442007703838499</v>
      </c>
      <c r="AB157" s="91" t="n">
        <f aca="false">AB156/AB18*100</f>
        <v>0.458244733601819</v>
      </c>
      <c r="AC157" s="83" t="n">
        <v>2025</v>
      </c>
      <c r="AD157" s="22"/>
    </row>
    <row r="158" s="66" customFormat="true" ht="47.25" hidden="false" customHeight="false" outlineLevel="0" collapsed="false">
      <c r="A158" s="76" t="n">
        <v>6</v>
      </c>
      <c r="B158" s="76" t="n">
        <v>7</v>
      </c>
      <c r="C158" s="77" t="n">
        <v>5</v>
      </c>
      <c r="D158" s="85" t="n">
        <v>0</v>
      </c>
      <c r="E158" s="85" t="n">
        <v>7</v>
      </c>
      <c r="F158" s="85" t="n">
        <v>0</v>
      </c>
      <c r="G158" s="85" t="n">
        <v>9</v>
      </c>
      <c r="H158" s="85" t="n">
        <v>0</v>
      </c>
      <c r="I158" s="86" t="n">
        <v>1</v>
      </c>
      <c r="J158" s="86" t="n">
        <v>9</v>
      </c>
      <c r="K158" s="86" t="n">
        <v>0</v>
      </c>
      <c r="L158" s="86" t="n">
        <v>1</v>
      </c>
      <c r="M158" s="86" t="n">
        <v>2</v>
      </c>
      <c r="N158" s="86" t="n">
        <v>0</v>
      </c>
      <c r="O158" s="86" t="n">
        <v>0</v>
      </c>
      <c r="P158" s="86" t="n">
        <v>2</v>
      </c>
      <c r="Q158" s="86" t="n">
        <v>0</v>
      </c>
      <c r="R158" s="88"/>
      <c r="S158" s="88"/>
      <c r="T158" s="88"/>
      <c r="U158" s="116" t="s">
        <v>184</v>
      </c>
      <c r="V158" s="81" t="s">
        <v>38</v>
      </c>
      <c r="W158" s="139" t="n">
        <v>2419.116</v>
      </c>
      <c r="X158" s="139" t="n">
        <v>2419.116</v>
      </c>
      <c r="Y158" s="139" t="n">
        <v>2419.116</v>
      </c>
      <c r="Z158" s="139" t="n">
        <v>2419.116</v>
      </c>
      <c r="AA158" s="139" t="n">
        <v>2419.116</v>
      </c>
      <c r="AB158" s="139" t="n">
        <f aca="false">W158+X158+Y158+Z158+AA158</f>
        <v>12095.58</v>
      </c>
      <c r="AC158" s="83" t="n">
        <v>2025</v>
      </c>
      <c r="AD158" s="22"/>
    </row>
    <row r="159" s="66" customFormat="true" ht="78.75" hidden="false" customHeight="false" outlineLevel="0" collapsed="false">
      <c r="A159" s="76"/>
      <c r="B159" s="76"/>
      <c r="C159" s="77"/>
      <c r="D159" s="85"/>
      <c r="E159" s="85"/>
      <c r="F159" s="85"/>
      <c r="G159" s="85"/>
      <c r="H159" s="85"/>
      <c r="I159" s="86"/>
      <c r="J159" s="86"/>
      <c r="K159" s="86"/>
      <c r="L159" s="86"/>
      <c r="M159" s="86"/>
      <c r="N159" s="86"/>
      <c r="O159" s="86"/>
      <c r="P159" s="86"/>
      <c r="Q159" s="86"/>
      <c r="R159" s="88"/>
      <c r="S159" s="88"/>
      <c r="T159" s="88"/>
      <c r="U159" s="114" t="s">
        <v>185</v>
      </c>
      <c r="V159" s="81" t="s">
        <v>41</v>
      </c>
      <c r="W159" s="91" t="n">
        <f aca="false">W158/W18*100</f>
        <v>0.192849116901178</v>
      </c>
      <c r="X159" s="91" t="n">
        <f aca="false">X158/X18*100</f>
        <v>0.197677103879534</v>
      </c>
      <c r="Y159" s="91" t="n">
        <f aca="false">Y158/Y18*100</f>
        <v>0.202526955417723</v>
      </c>
      <c r="Z159" s="91" t="n">
        <f aca="false">Z158/Z18*100</f>
        <v>0.194986671373678</v>
      </c>
      <c r="AA159" s="91" t="n">
        <f aca="false">AA158/AA18*100</f>
        <v>0.194986671373678</v>
      </c>
      <c r="AB159" s="91" t="n">
        <f aca="false">AB158/AB18*100</f>
        <v>0.196549522161527</v>
      </c>
      <c r="AC159" s="83" t="n">
        <v>2025</v>
      </c>
      <c r="AD159" s="22"/>
    </row>
    <row r="160" s="66" customFormat="true" ht="31.5" hidden="false" customHeight="false" outlineLevel="0" collapsed="false">
      <c r="A160" s="76" t="n">
        <v>6</v>
      </c>
      <c r="B160" s="76" t="n">
        <v>7</v>
      </c>
      <c r="C160" s="77" t="n">
        <v>5</v>
      </c>
      <c r="D160" s="85" t="n">
        <v>0</v>
      </c>
      <c r="E160" s="85" t="n">
        <v>7</v>
      </c>
      <c r="F160" s="85" t="n">
        <v>0</v>
      </c>
      <c r="G160" s="85" t="n">
        <v>9</v>
      </c>
      <c r="H160" s="85" t="n">
        <v>0</v>
      </c>
      <c r="I160" s="86" t="n">
        <v>1</v>
      </c>
      <c r="J160" s="86" t="n">
        <v>9</v>
      </c>
      <c r="K160" s="86" t="n">
        <v>0</v>
      </c>
      <c r="L160" s="86" t="n">
        <v>1</v>
      </c>
      <c r="M160" s="86" t="n">
        <v>2</v>
      </c>
      <c r="N160" s="86" t="n">
        <v>0</v>
      </c>
      <c r="O160" s="86" t="n">
        <v>0</v>
      </c>
      <c r="P160" s="86" t="n">
        <v>3</v>
      </c>
      <c r="Q160" s="86" t="n">
        <v>0</v>
      </c>
      <c r="R160" s="88"/>
      <c r="S160" s="88"/>
      <c r="T160" s="88"/>
      <c r="U160" s="116" t="s">
        <v>186</v>
      </c>
      <c r="V160" s="81" t="s">
        <v>38</v>
      </c>
      <c r="W160" s="139" t="n">
        <v>344.74</v>
      </c>
      <c r="X160" s="139" t="n">
        <v>344.74</v>
      </c>
      <c r="Y160" s="139" t="n">
        <v>344.74</v>
      </c>
      <c r="Z160" s="139" t="n">
        <v>344.74</v>
      </c>
      <c r="AA160" s="139" t="n">
        <v>344.74</v>
      </c>
      <c r="AB160" s="139" t="n">
        <f aca="false">W160+X160+Y160+Z160+AA160</f>
        <v>1723.7</v>
      </c>
      <c r="AC160" s="83" t="n">
        <v>2025</v>
      </c>
      <c r="AD160" s="22"/>
    </row>
    <row r="161" s="66" customFormat="true" ht="47.25" hidden="false" customHeight="false" outlineLevel="0" collapsed="false">
      <c r="A161" s="76"/>
      <c r="B161" s="76"/>
      <c r="C161" s="77"/>
      <c r="D161" s="85"/>
      <c r="E161" s="85"/>
      <c r="F161" s="85"/>
      <c r="G161" s="85"/>
      <c r="H161" s="85"/>
      <c r="I161" s="86"/>
      <c r="J161" s="86"/>
      <c r="K161" s="86"/>
      <c r="L161" s="86"/>
      <c r="M161" s="86"/>
      <c r="N161" s="86"/>
      <c r="O161" s="86"/>
      <c r="P161" s="86"/>
      <c r="Q161" s="86"/>
      <c r="R161" s="88"/>
      <c r="S161" s="88"/>
      <c r="T161" s="187"/>
      <c r="U161" s="217" t="s">
        <v>187</v>
      </c>
      <c r="V161" s="81" t="s">
        <v>41</v>
      </c>
      <c r="W161" s="139" t="n">
        <f aca="false">W160/W18*100</f>
        <v>0.0274822722682633</v>
      </c>
      <c r="X161" s="139" t="n">
        <f aca="false">X160/X18*100</f>
        <v>0.0281702922850457</v>
      </c>
      <c r="Y161" s="139" t="n">
        <f aca="false">Y160/Y18*100</f>
        <v>0.028861428145945</v>
      </c>
      <c r="Z161" s="139" t="n">
        <f aca="false">Z160/Z18*100</f>
        <v>0.0277868878918422</v>
      </c>
      <c r="AA161" s="139" t="n">
        <f aca="false">AA160/AA18*100</f>
        <v>0.0277868878918422</v>
      </c>
      <c r="AB161" s="139" t="n">
        <f aca="false">AB160/AB18*100</f>
        <v>0.028009604446403</v>
      </c>
      <c r="AC161" s="83" t="n">
        <v>2025</v>
      </c>
      <c r="AD161" s="22"/>
    </row>
    <row r="162" s="66" customFormat="true" ht="31.5" hidden="false" customHeight="false" outlineLevel="0" collapsed="false">
      <c r="A162" s="77" t="n">
        <v>6</v>
      </c>
      <c r="B162" s="77" t="n">
        <v>7</v>
      </c>
      <c r="C162" s="77" t="n">
        <v>5</v>
      </c>
      <c r="D162" s="85" t="n">
        <v>0</v>
      </c>
      <c r="E162" s="85" t="n">
        <v>7</v>
      </c>
      <c r="F162" s="85" t="n">
        <v>0</v>
      </c>
      <c r="G162" s="85" t="n">
        <v>9</v>
      </c>
      <c r="H162" s="85" t="n">
        <v>0</v>
      </c>
      <c r="I162" s="133" t="n">
        <v>1</v>
      </c>
      <c r="J162" s="133" t="n">
        <v>9</v>
      </c>
      <c r="K162" s="133" t="n">
        <v>0</v>
      </c>
      <c r="L162" s="133" t="n">
        <v>1</v>
      </c>
      <c r="M162" s="133" t="n">
        <v>2</v>
      </c>
      <c r="N162" s="133" t="n">
        <v>0</v>
      </c>
      <c r="O162" s="133" t="n">
        <v>0</v>
      </c>
      <c r="P162" s="133" t="n">
        <v>4</v>
      </c>
      <c r="Q162" s="133" t="n">
        <v>0</v>
      </c>
      <c r="R162" s="136"/>
      <c r="S162" s="136"/>
      <c r="T162" s="136"/>
      <c r="U162" s="116" t="s">
        <v>188</v>
      </c>
      <c r="V162" s="95" t="s">
        <v>38</v>
      </c>
      <c r="W162" s="139" t="n">
        <v>4200</v>
      </c>
      <c r="X162" s="139" t="n">
        <v>0</v>
      </c>
      <c r="Y162" s="139" t="n">
        <v>0</v>
      </c>
      <c r="Z162" s="139" t="n">
        <v>0</v>
      </c>
      <c r="AA162" s="139" t="n">
        <v>0</v>
      </c>
      <c r="AB162" s="139" t="n">
        <f aca="false">W162+X162+Y162+Z162+AA162</f>
        <v>4200</v>
      </c>
      <c r="AC162" s="83" t="n">
        <v>2025</v>
      </c>
      <c r="AD162" s="22"/>
    </row>
    <row r="163" s="66" customFormat="true" ht="47.25" hidden="false" customHeight="false" outlineLevel="0" collapsed="false">
      <c r="A163" s="77"/>
      <c r="B163" s="77"/>
      <c r="C163" s="77"/>
      <c r="D163" s="85"/>
      <c r="E163" s="85"/>
      <c r="F163" s="85"/>
      <c r="G163" s="85"/>
      <c r="H163" s="85"/>
      <c r="I163" s="133"/>
      <c r="J163" s="133"/>
      <c r="K163" s="133"/>
      <c r="L163" s="133"/>
      <c r="M163" s="133"/>
      <c r="N163" s="133"/>
      <c r="O163" s="133"/>
      <c r="P163" s="133"/>
      <c r="Q163" s="133"/>
      <c r="R163" s="136"/>
      <c r="S163" s="136"/>
      <c r="T163" s="147"/>
      <c r="U163" s="217" t="s">
        <v>189</v>
      </c>
      <c r="V163" s="95" t="s">
        <v>62</v>
      </c>
      <c r="W163" s="104" t="n">
        <v>29</v>
      </c>
      <c r="X163" s="104" t="n">
        <v>0</v>
      </c>
      <c r="Y163" s="104" t="n">
        <v>0</v>
      </c>
      <c r="Z163" s="104" t="n">
        <v>0</v>
      </c>
      <c r="AA163" s="104" t="n">
        <v>0</v>
      </c>
      <c r="AB163" s="104" t="n">
        <f aca="false">W163+X163+Y163</f>
        <v>29</v>
      </c>
      <c r="AC163" s="83" t="n">
        <v>2025</v>
      </c>
      <c r="AD163" s="22"/>
    </row>
    <row r="164" s="66" customFormat="true" ht="47.25" hidden="false" customHeight="false" outlineLevel="0" collapsed="false">
      <c r="A164" s="76" t="n">
        <v>6</v>
      </c>
      <c r="B164" s="76" t="n">
        <v>7</v>
      </c>
      <c r="C164" s="77" t="n">
        <v>5</v>
      </c>
      <c r="D164" s="85" t="n">
        <v>1</v>
      </c>
      <c r="E164" s="85" t="n">
        <v>0</v>
      </c>
      <c r="F164" s="144" t="n">
        <v>0</v>
      </c>
      <c r="G164" s="144" t="n">
        <v>3</v>
      </c>
      <c r="H164" s="144" t="n">
        <v>0</v>
      </c>
      <c r="I164" s="145" t="n">
        <v>1</v>
      </c>
      <c r="J164" s="145" t="n">
        <v>9</v>
      </c>
      <c r="K164" s="145" t="n">
        <v>0</v>
      </c>
      <c r="L164" s="145" t="n">
        <v>1</v>
      </c>
      <c r="M164" s="145" t="n">
        <v>2</v>
      </c>
      <c r="N164" s="145" t="n">
        <v>0</v>
      </c>
      <c r="O164" s="145" t="n">
        <v>0</v>
      </c>
      <c r="P164" s="145" t="n">
        <v>5</v>
      </c>
      <c r="Q164" s="145" t="n">
        <v>0</v>
      </c>
      <c r="R164" s="187"/>
      <c r="S164" s="187"/>
      <c r="T164" s="187"/>
      <c r="U164" s="105" t="s">
        <v>190</v>
      </c>
      <c r="V164" s="106" t="s">
        <v>38</v>
      </c>
      <c r="W164" s="107" t="n">
        <v>1008</v>
      </c>
      <c r="X164" s="107" t="n">
        <v>0</v>
      </c>
      <c r="Y164" s="107" t="n">
        <v>0</v>
      </c>
      <c r="Z164" s="107" t="n">
        <v>0</v>
      </c>
      <c r="AA164" s="107" t="n">
        <v>0</v>
      </c>
      <c r="AB164" s="139" t="n">
        <f aca="false">W164+X164+Y164+Z164+AA164</f>
        <v>1008</v>
      </c>
      <c r="AC164" s="83" t="n">
        <v>2025</v>
      </c>
      <c r="AD164" s="22"/>
    </row>
    <row r="165" s="66" customFormat="true" ht="47.25" hidden="false" customHeight="false" outlineLevel="0" collapsed="false">
      <c r="A165" s="76"/>
      <c r="B165" s="76"/>
      <c r="C165" s="77"/>
      <c r="D165" s="85"/>
      <c r="E165" s="218"/>
      <c r="F165" s="133"/>
      <c r="G165" s="133"/>
      <c r="H165" s="133"/>
      <c r="I165" s="86"/>
      <c r="J165" s="86"/>
      <c r="K165" s="86"/>
      <c r="L165" s="86"/>
      <c r="M165" s="86"/>
      <c r="N165" s="86"/>
      <c r="O165" s="86"/>
      <c r="P165" s="86"/>
      <c r="Q165" s="86"/>
      <c r="R165" s="88"/>
      <c r="S165" s="88"/>
      <c r="T165" s="88"/>
      <c r="U165" s="92" t="s">
        <v>191</v>
      </c>
      <c r="V165" s="81" t="s">
        <v>62</v>
      </c>
      <c r="W165" s="104" t="n">
        <v>14</v>
      </c>
      <c r="X165" s="104" t="n">
        <v>0</v>
      </c>
      <c r="Y165" s="104" t="n">
        <v>0</v>
      </c>
      <c r="Z165" s="104" t="n">
        <v>0</v>
      </c>
      <c r="AA165" s="104" t="n">
        <v>0</v>
      </c>
      <c r="AB165" s="104" t="n">
        <v>14</v>
      </c>
      <c r="AC165" s="83" t="n">
        <v>2025</v>
      </c>
      <c r="AD165" s="22"/>
    </row>
    <row r="166" s="66" customFormat="true" ht="15" hidden="false" customHeight="false" outlineLevel="0" collapsed="false">
      <c r="A166" s="10"/>
      <c r="B166" s="10"/>
      <c r="C166" s="11"/>
      <c r="D166" s="12"/>
      <c r="E166" s="12"/>
      <c r="F166" s="12"/>
      <c r="G166" s="12"/>
      <c r="H166" s="12"/>
      <c r="I166" s="13"/>
      <c r="J166" s="13"/>
      <c r="K166" s="13"/>
      <c r="L166" s="13"/>
      <c r="M166" s="13"/>
      <c r="N166" s="13"/>
      <c r="O166" s="13"/>
      <c r="P166" s="13"/>
      <c r="Q166" s="14"/>
      <c r="R166" s="14"/>
      <c r="S166" s="14"/>
      <c r="T166" s="14"/>
      <c r="U166" s="13"/>
      <c r="V166" s="13"/>
      <c r="W166" s="12"/>
      <c r="X166" s="12"/>
      <c r="Y166" s="12"/>
      <c r="Z166" s="12"/>
      <c r="AA166" s="12"/>
      <c r="AB166" s="15"/>
      <c r="AC166" s="219" t="s">
        <v>192</v>
      </c>
      <c r="AD166" s="22"/>
    </row>
    <row r="167" s="66" customFormat="true" ht="15" hidden="false" customHeight="false" outlineLevel="0" collapsed="false">
      <c r="A167" s="10"/>
      <c r="B167" s="10"/>
      <c r="C167" s="11"/>
      <c r="D167" s="12"/>
      <c r="E167" s="12"/>
      <c r="F167" s="12"/>
      <c r="G167" s="12"/>
      <c r="H167" s="12"/>
      <c r="I167" s="13"/>
      <c r="J167" s="13"/>
      <c r="K167" s="13"/>
      <c r="L167" s="13"/>
      <c r="M167" s="13"/>
      <c r="N167" s="13"/>
      <c r="O167" s="13"/>
      <c r="P167" s="13"/>
      <c r="Q167" s="14"/>
      <c r="R167" s="14"/>
      <c r="S167" s="14"/>
      <c r="T167" s="14"/>
      <c r="U167" s="13"/>
      <c r="V167" s="13"/>
      <c r="W167" s="12"/>
      <c r="X167" s="12"/>
      <c r="Y167" s="12"/>
      <c r="Z167" s="12"/>
      <c r="AA167" s="12"/>
      <c r="AB167" s="15"/>
      <c r="AC167" s="12"/>
      <c r="AD167" s="22"/>
    </row>
    <row r="168" s="66" customFormat="true" ht="15" hidden="false" customHeight="false" outlineLevel="0" collapsed="false">
      <c r="A168" s="10"/>
      <c r="B168" s="10"/>
      <c r="C168" s="11"/>
      <c r="D168" s="12"/>
      <c r="E168" s="12"/>
      <c r="F168" s="12"/>
      <c r="G168" s="12"/>
      <c r="H168" s="12"/>
      <c r="I168" s="13"/>
      <c r="J168" s="13"/>
      <c r="K168" s="13"/>
      <c r="L168" s="13"/>
      <c r="M168" s="13"/>
      <c r="N168" s="13"/>
      <c r="O168" s="13"/>
      <c r="P168" s="13"/>
      <c r="Q168" s="14"/>
      <c r="R168" s="14"/>
      <c r="S168" s="14"/>
      <c r="T168" s="14"/>
      <c r="U168" s="13"/>
      <c r="V168" s="13"/>
      <c r="W168" s="12"/>
      <c r="X168" s="12"/>
      <c r="Y168" s="12"/>
      <c r="Z168" s="12"/>
      <c r="AA168" s="12"/>
      <c r="AB168" s="15"/>
      <c r="AC168" s="12"/>
      <c r="AD168" s="22"/>
    </row>
    <row r="169" s="66" customFormat="true" ht="15" hidden="false" customHeight="false" outlineLevel="0" collapsed="false">
      <c r="A169" s="10"/>
      <c r="B169" s="10"/>
      <c r="C169" s="11"/>
      <c r="D169" s="12"/>
      <c r="E169" s="12"/>
      <c r="F169" s="12"/>
      <c r="G169" s="12"/>
      <c r="H169" s="12"/>
      <c r="I169" s="13"/>
      <c r="J169" s="13"/>
      <c r="K169" s="13"/>
      <c r="L169" s="13"/>
      <c r="M169" s="13"/>
      <c r="N169" s="13"/>
      <c r="O169" s="13"/>
      <c r="P169" s="13"/>
      <c r="Q169" s="14"/>
      <c r="R169" s="14"/>
      <c r="S169" s="14"/>
      <c r="T169" s="14"/>
      <c r="U169" s="13"/>
      <c r="V169" s="13"/>
      <c r="W169" s="12"/>
      <c r="X169" s="12"/>
      <c r="Y169" s="12"/>
      <c r="Z169" s="12"/>
      <c r="AA169" s="12"/>
      <c r="AB169" s="15"/>
      <c r="AC169" s="12"/>
      <c r="AD169" s="22"/>
    </row>
    <row r="170" s="66" customFormat="true" ht="15" hidden="false" customHeight="false" outlineLevel="0" collapsed="false">
      <c r="A170" s="10"/>
      <c r="B170" s="10"/>
      <c r="C170" s="11"/>
      <c r="D170" s="12"/>
      <c r="E170" s="12"/>
      <c r="F170" s="12"/>
      <c r="G170" s="12"/>
      <c r="H170" s="12"/>
      <c r="I170" s="13"/>
      <c r="J170" s="13"/>
      <c r="K170" s="13"/>
      <c r="L170" s="13"/>
      <c r="M170" s="13"/>
      <c r="N170" s="13"/>
      <c r="O170" s="13"/>
      <c r="P170" s="13"/>
      <c r="Q170" s="14"/>
      <c r="R170" s="14"/>
      <c r="S170" s="14"/>
      <c r="T170" s="14"/>
      <c r="U170" s="13"/>
      <c r="V170" s="13"/>
      <c r="W170" s="12"/>
      <c r="X170" s="12"/>
      <c r="Y170" s="12"/>
      <c r="Z170" s="12"/>
      <c r="AA170" s="12"/>
      <c r="AB170" s="15"/>
      <c r="AC170" s="12"/>
      <c r="AD170" s="22"/>
    </row>
    <row r="171" s="66" customFormat="true" ht="15" hidden="false" customHeight="false" outlineLevel="0" collapsed="false">
      <c r="A171" s="10"/>
      <c r="B171" s="10"/>
      <c r="C171" s="11"/>
      <c r="D171" s="12"/>
      <c r="E171" s="12"/>
      <c r="F171" s="12"/>
      <c r="G171" s="12"/>
      <c r="H171" s="12"/>
      <c r="I171" s="13"/>
      <c r="J171" s="13"/>
      <c r="K171" s="13"/>
      <c r="L171" s="13"/>
      <c r="M171" s="13"/>
      <c r="N171" s="13"/>
      <c r="O171" s="13"/>
      <c r="P171" s="13"/>
      <c r="Q171" s="14"/>
      <c r="R171" s="14"/>
      <c r="S171" s="14"/>
      <c r="T171" s="14"/>
      <c r="U171" s="13"/>
      <c r="V171" s="13"/>
      <c r="W171" s="12"/>
      <c r="X171" s="12"/>
      <c r="Y171" s="12"/>
      <c r="Z171" s="12"/>
      <c r="AA171" s="12"/>
      <c r="AB171" s="15"/>
      <c r="AC171" s="12"/>
      <c r="AD171" s="22"/>
    </row>
    <row r="172" s="66" customFormat="true" ht="15" hidden="false" customHeight="false" outlineLevel="0" collapsed="false">
      <c r="A172" s="10"/>
      <c r="B172" s="10"/>
      <c r="C172" s="11"/>
      <c r="D172" s="12"/>
      <c r="E172" s="12"/>
      <c r="F172" s="12"/>
      <c r="G172" s="12"/>
      <c r="H172" s="12"/>
      <c r="I172" s="13"/>
      <c r="J172" s="13"/>
      <c r="K172" s="13"/>
      <c r="L172" s="13"/>
      <c r="M172" s="13"/>
      <c r="N172" s="13"/>
      <c r="O172" s="13"/>
      <c r="P172" s="13"/>
      <c r="Q172" s="14"/>
      <c r="R172" s="14"/>
      <c r="S172" s="14"/>
      <c r="T172" s="14"/>
      <c r="U172" s="13"/>
      <c r="V172" s="13"/>
      <c r="W172" s="12"/>
      <c r="X172" s="12"/>
      <c r="Y172" s="12"/>
      <c r="Z172" s="12"/>
      <c r="AA172" s="12"/>
      <c r="AB172" s="15"/>
      <c r="AC172" s="12"/>
      <c r="AD172" s="22"/>
    </row>
    <row r="173" s="66" customFormat="true" ht="39" hidden="false" customHeight="true" outlineLevel="0" collapsed="false">
      <c r="A173" s="10"/>
      <c r="B173" s="10"/>
      <c r="C173" s="11"/>
      <c r="D173" s="12"/>
      <c r="E173" s="12"/>
      <c r="F173" s="12"/>
      <c r="G173" s="12"/>
      <c r="H173" s="12"/>
      <c r="I173" s="13"/>
      <c r="J173" s="13"/>
      <c r="K173" s="13"/>
      <c r="L173" s="13"/>
      <c r="M173" s="13"/>
      <c r="N173" s="13"/>
      <c r="O173" s="13"/>
      <c r="P173" s="13"/>
      <c r="Q173" s="14"/>
      <c r="R173" s="14"/>
      <c r="S173" s="14"/>
      <c r="T173" s="14"/>
      <c r="U173" s="13"/>
      <c r="V173" s="13"/>
      <c r="W173" s="12"/>
      <c r="X173" s="12"/>
      <c r="Y173" s="12"/>
      <c r="Z173" s="12"/>
      <c r="AA173" s="12"/>
      <c r="AB173" s="15"/>
      <c r="AC173" s="12"/>
      <c r="AD173" s="22"/>
    </row>
    <row r="174" s="66" customFormat="true" ht="56.25" hidden="false" customHeight="true" outlineLevel="0" collapsed="false">
      <c r="A174" s="10"/>
      <c r="B174" s="10"/>
      <c r="C174" s="11"/>
      <c r="D174" s="12"/>
      <c r="E174" s="12"/>
      <c r="F174" s="12"/>
      <c r="G174" s="12"/>
      <c r="H174" s="12"/>
      <c r="I174" s="13"/>
      <c r="J174" s="13"/>
      <c r="K174" s="13"/>
      <c r="L174" s="13"/>
      <c r="M174" s="13"/>
      <c r="N174" s="13"/>
      <c r="O174" s="13"/>
      <c r="P174" s="13"/>
      <c r="Q174" s="14"/>
      <c r="R174" s="14"/>
      <c r="S174" s="14"/>
      <c r="T174" s="14"/>
      <c r="U174" s="13"/>
      <c r="V174" s="13"/>
      <c r="W174" s="12"/>
      <c r="X174" s="12"/>
      <c r="Y174" s="12"/>
      <c r="Z174" s="12"/>
      <c r="AA174" s="12"/>
      <c r="AB174" s="15"/>
      <c r="AC174" s="12"/>
      <c r="AD174" s="22"/>
    </row>
    <row r="175" s="66" customFormat="true" ht="15" hidden="false" customHeight="false" outlineLevel="0" collapsed="false">
      <c r="A175" s="10"/>
      <c r="B175" s="10"/>
      <c r="C175" s="11"/>
      <c r="D175" s="12"/>
      <c r="E175" s="12"/>
      <c r="F175" s="12"/>
      <c r="G175" s="12"/>
      <c r="H175" s="12"/>
      <c r="I175" s="13"/>
      <c r="J175" s="13"/>
      <c r="K175" s="13"/>
      <c r="L175" s="13"/>
      <c r="M175" s="13"/>
      <c r="N175" s="13"/>
      <c r="O175" s="13"/>
      <c r="P175" s="13"/>
      <c r="Q175" s="14"/>
      <c r="R175" s="14"/>
      <c r="S175" s="14"/>
      <c r="T175" s="14"/>
      <c r="U175" s="13"/>
      <c r="V175" s="13"/>
      <c r="W175" s="12"/>
      <c r="X175" s="12"/>
      <c r="Y175" s="12"/>
      <c r="Z175" s="12"/>
      <c r="AA175" s="12"/>
      <c r="AB175" s="15"/>
      <c r="AC175" s="12"/>
      <c r="AD175" s="22"/>
    </row>
    <row r="176" s="66" customFormat="true" ht="15" hidden="false" customHeight="false" outlineLevel="0" collapsed="false">
      <c r="A176" s="10"/>
      <c r="B176" s="10"/>
      <c r="C176" s="11"/>
      <c r="D176" s="12"/>
      <c r="E176" s="12"/>
      <c r="F176" s="12"/>
      <c r="G176" s="12"/>
      <c r="H176" s="12"/>
      <c r="I176" s="13"/>
      <c r="J176" s="13"/>
      <c r="K176" s="13"/>
      <c r="L176" s="13"/>
      <c r="M176" s="13"/>
      <c r="N176" s="13"/>
      <c r="O176" s="13"/>
      <c r="P176" s="13"/>
      <c r="Q176" s="14"/>
      <c r="R176" s="14"/>
      <c r="S176" s="14"/>
      <c r="T176" s="14"/>
      <c r="U176" s="13"/>
      <c r="V176" s="13"/>
      <c r="W176" s="12"/>
      <c r="X176" s="12"/>
      <c r="Y176" s="12"/>
      <c r="Z176" s="12"/>
      <c r="AA176" s="12"/>
      <c r="AB176" s="15"/>
      <c r="AC176" s="12"/>
      <c r="AD176" s="22"/>
    </row>
    <row r="177" s="66" customFormat="true" ht="15" hidden="false" customHeight="false" outlineLevel="0" collapsed="false">
      <c r="A177" s="10"/>
      <c r="B177" s="10"/>
      <c r="C177" s="11"/>
      <c r="D177" s="12"/>
      <c r="E177" s="12"/>
      <c r="F177" s="12"/>
      <c r="G177" s="12"/>
      <c r="H177" s="12"/>
      <c r="I177" s="13"/>
      <c r="J177" s="13"/>
      <c r="K177" s="13"/>
      <c r="L177" s="13"/>
      <c r="M177" s="13"/>
      <c r="N177" s="13"/>
      <c r="O177" s="13"/>
      <c r="P177" s="13"/>
      <c r="Q177" s="14"/>
      <c r="R177" s="14"/>
      <c r="S177" s="14"/>
      <c r="T177" s="14"/>
      <c r="U177" s="13"/>
      <c r="V177" s="13"/>
      <c r="W177" s="12"/>
      <c r="X177" s="12"/>
      <c r="Y177" s="12"/>
      <c r="Z177" s="12"/>
      <c r="AA177" s="12"/>
      <c r="AB177" s="15"/>
      <c r="AC177" s="12"/>
      <c r="AD177" s="22"/>
    </row>
    <row r="178" s="66" customFormat="true" ht="15" hidden="false" customHeight="false" outlineLevel="0" collapsed="false">
      <c r="A178" s="10"/>
      <c r="B178" s="10"/>
      <c r="C178" s="11"/>
      <c r="D178" s="12"/>
      <c r="E178" s="12"/>
      <c r="F178" s="12"/>
      <c r="G178" s="12"/>
      <c r="H178" s="12"/>
      <c r="I178" s="13"/>
      <c r="J178" s="13"/>
      <c r="K178" s="13"/>
      <c r="L178" s="13"/>
      <c r="M178" s="13"/>
      <c r="N178" s="13"/>
      <c r="O178" s="13"/>
      <c r="P178" s="13"/>
      <c r="Q178" s="14"/>
      <c r="R178" s="14"/>
      <c r="S178" s="14"/>
      <c r="T178" s="14"/>
      <c r="U178" s="13"/>
      <c r="V178" s="13"/>
      <c r="W178" s="12"/>
      <c r="X178" s="12"/>
      <c r="Y178" s="12"/>
      <c r="Z178" s="12"/>
      <c r="AA178" s="12"/>
      <c r="AB178" s="15"/>
      <c r="AC178" s="12"/>
      <c r="AD178" s="22"/>
    </row>
    <row r="179" s="66" customFormat="true" ht="15" hidden="false" customHeight="false" outlineLevel="0" collapsed="false">
      <c r="A179" s="10"/>
      <c r="B179" s="10"/>
      <c r="C179" s="11"/>
      <c r="D179" s="12"/>
      <c r="E179" s="12"/>
      <c r="F179" s="12"/>
      <c r="G179" s="12"/>
      <c r="H179" s="12"/>
      <c r="I179" s="13"/>
      <c r="J179" s="13"/>
      <c r="K179" s="13"/>
      <c r="L179" s="13"/>
      <c r="M179" s="13"/>
      <c r="N179" s="13"/>
      <c r="O179" s="13"/>
      <c r="P179" s="13"/>
      <c r="Q179" s="14"/>
      <c r="R179" s="14"/>
      <c r="S179" s="14"/>
      <c r="T179" s="14"/>
      <c r="U179" s="13"/>
      <c r="V179" s="13"/>
      <c r="W179" s="12"/>
      <c r="X179" s="12"/>
      <c r="Y179" s="12"/>
      <c r="Z179" s="12"/>
      <c r="AA179" s="12"/>
      <c r="AB179" s="15"/>
      <c r="AC179" s="12"/>
      <c r="AD179" s="22"/>
    </row>
    <row r="180" s="66" customFormat="true" ht="15" hidden="false" customHeight="false" outlineLevel="0" collapsed="false">
      <c r="A180" s="10"/>
      <c r="B180" s="10"/>
      <c r="C180" s="11"/>
      <c r="D180" s="12"/>
      <c r="E180" s="12"/>
      <c r="F180" s="12"/>
      <c r="G180" s="12"/>
      <c r="H180" s="12"/>
      <c r="I180" s="13"/>
      <c r="J180" s="13"/>
      <c r="K180" s="13"/>
      <c r="L180" s="13"/>
      <c r="M180" s="13"/>
      <c r="N180" s="13"/>
      <c r="O180" s="13"/>
      <c r="P180" s="13"/>
      <c r="Q180" s="14"/>
      <c r="R180" s="14"/>
      <c r="S180" s="14"/>
      <c r="T180" s="14"/>
      <c r="U180" s="13"/>
      <c r="V180" s="13"/>
      <c r="W180" s="12"/>
      <c r="X180" s="12"/>
      <c r="Y180" s="12"/>
      <c r="Z180" s="12"/>
      <c r="AA180" s="12"/>
      <c r="AB180" s="15"/>
      <c r="AC180" s="12"/>
      <c r="AD180" s="22"/>
    </row>
    <row r="181" s="66" customFormat="true" ht="15" hidden="false" customHeight="false" outlineLevel="0" collapsed="false">
      <c r="A181" s="10"/>
      <c r="B181" s="10"/>
      <c r="C181" s="11"/>
      <c r="D181" s="12"/>
      <c r="E181" s="12"/>
      <c r="F181" s="12"/>
      <c r="G181" s="12"/>
      <c r="H181" s="12"/>
      <c r="I181" s="13"/>
      <c r="J181" s="13"/>
      <c r="K181" s="13"/>
      <c r="L181" s="13"/>
      <c r="M181" s="13"/>
      <c r="N181" s="13"/>
      <c r="O181" s="13"/>
      <c r="P181" s="13"/>
      <c r="Q181" s="14"/>
      <c r="R181" s="14"/>
      <c r="S181" s="14"/>
      <c r="T181" s="14"/>
      <c r="U181" s="13"/>
      <c r="V181" s="13"/>
      <c r="W181" s="12"/>
      <c r="X181" s="12"/>
      <c r="Y181" s="12"/>
      <c r="Z181" s="12"/>
      <c r="AA181" s="12"/>
      <c r="AB181" s="15"/>
      <c r="AC181" s="12"/>
      <c r="AD181" s="22"/>
    </row>
    <row r="182" s="66" customFormat="true" ht="15" hidden="false" customHeight="false" outlineLevel="0" collapsed="false">
      <c r="A182" s="10"/>
      <c r="B182" s="10"/>
      <c r="C182" s="11"/>
      <c r="D182" s="12"/>
      <c r="E182" s="12"/>
      <c r="F182" s="12"/>
      <c r="G182" s="12"/>
      <c r="H182" s="12"/>
      <c r="I182" s="13"/>
      <c r="J182" s="13"/>
      <c r="K182" s="13"/>
      <c r="L182" s="13"/>
      <c r="M182" s="13"/>
      <c r="N182" s="13"/>
      <c r="O182" s="13"/>
      <c r="P182" s="13"/>
      <c r="Q182" s="14"/>
      <c r="R182" s="14"/>
      <c r="S182" s="14"/>
      <c r="T182" s="14"/>
      <c r="U182" s="13"/>
      <c r="V182" s="13"/>
      <c r="W182" s="12"/>
      <c r="X182" s="12"/>
      <c r="Y182" s="12"/>
      <c r="Z182" s="12"/>
      <c r="AA182" s="12"/>
      <c r="AB182" s="15"/>
      <c r="AC182" s="12"/>
      <c r="AD182" s="22"/>
    </row>
    <row r="183" s="66" customFormat="true" ht="15" hidden="false" customHeight="false" outlineLevel="0" collapsed="false">
      <c r="A183" s="10"/>
      <c r="B183" s="10"/>
      <c r="C183" s="11"/>
      <c r="D183" s="12"/>
      <c r="E183" s="12"/>
      <c r="F183" s="12"/>
      <c r="G183" s="12"/>
      <c r="H183" s="12"/>
      <c r="I183" s="13"/>
      <c r="J183" s="13"/>
      <c r="K183" s="13"/>
      <c r="L183" s="13"/>
      <c r="M183" s="13"/>
      <c r="N183" s="13"/>
      <c r="O183" s="13"/>
      <c r="P183" s="13"/>
      <c r="Q183" s="14"/>
      <c r="R183" s="14"/>
      <c r="S183" s="14"/>
      <c r="T183" s="14"/>
      <c r="U183" s="13"/>
      <c r="V183" s="13"/>
      <c r="W183" s="12"/>
      <c r="X183" s="12"/>
      <c r="Y183" s="12"/>
      <c r="Z183" s="12"/>
      <c r="AA183" s="12"/>
      <c r="AB183" s="15"/>
      <c r="AC183" s="12"/>
      <c r="AD183" s="22"/>
    </row>
    <row r="184" s="66" customFormat="true" ht="15" hidden="false" customHeight="false" outlineLevel="0" collapsed="false">
      <c r="A184" s="10"/>
      <c r="B184" s="10"/>
      <c r="C184" s="11"/>
      <c r="D184" s="12"/>
      <c r="E184" s="12"/>
      <c r="F184" s="12"/>
      <c r="G184" s="12"/>
      <c r="H184" s="12"/>
      <c r="I184" s="13"/>
      <c r="J184" s="13"/>
      <c r="K184" s="13"/>
      <c r="L184" s="13"/>
      <c r="M184" s="13"/>
      <c r="N184" s="13"/>
      <c r="O184" s="13"/>
      <c r="P184" s="13"/>
      <c r="Q184" s="14"/>
      <c r="R184" s="14"/>
      <c r="S184" s="14"/>
      <c r="T184" s="14"/>
      <c r="U184" s="13"/>
      <c r="V184" s="13"/>
      <c r="W184" s="12"/>
      <c r="X184" s="12"/>
      <c r="Y184" s="12"/>
      <c r="Z184" s="12"/>
      <c r="AA184" s="12"/>
      <c r="AB184" s="15"/>
      <c r="AC184" s="12"/>
      <c r="AD184" s="22"/>
    </row>
    <row r="185" s="66" customFormat="true" ht="15" hidden="false" customHeight="false" outlineLevel="0" collapsed="false">
      <c r="A185" s="10"/>
      <c r="B185" s="10"/>
      <c r="C185" s="11"/>
      <c r="D185" s="12"/>
      <c r="E185" s="12"/>
      <c r="F185" s="12"/>
      <c r="G185" s="12"/>
      <c r="H185" s="12"/>
      <c r="I185" s="13"/>
      <c r="J185" s="13"/>
      <c r="K185" s="13"/>
      <c r="L185" s="13"/>
      <c r="M185" s="13"/>
      <c r="N185" s="13"/>
      <c r="O185" s="13"/>
      <c r="P185" s="13"/>
      <c r="Q185" s="14"/>
      <c r="R185" s="14"/>
      <c r="S185" s="14"/>
      <c r="T185" s="14"/>
      <c r="U185" s="13"/>
      <c r="V185" s="13"/>
      <c r="W185" s="12"/>
      <c r="X185" s="12"/>
      <c r="Y185" s="12"/>
      <c r="Z185" s="12"/>
      <c r="AA185" s="12"/>
      <c r="AB185" s="15"/>
      <c r="AC185" s="12"/>
      <c r="AD185" s="22"/>
    </row>
    <row r="186" s="66" customFormat="true" ht="15" hidden="false" customHeight="false" outlineLevel="0" collapsed="false">
      <c r="A186" s="10"/>
      <c r="B186" s="10"/>
      <c r="C186" s="11"/>
      <c r="D186" s="12"/>
      <c r="E186" s="12"/>
      <c r="F186" s="12"/>
      <c r="G186" s="12"/>
      <c r="H186" s="12"/>
      <c r="I186" s="13"/>
      <c r="J186" s="13"/>
      <c r="K186" s="13"/>
      <c r="L186" s="13"/>
      <c r="M186" s="13"/>
      <c r="N186" s="13"/>
      <c r="O186" s="13"/>
      <c r="P186" s="13"/>
      <c r="Q186" s="14"/>
      <c r="R186" s="14"/>
      <c r="S186" s="14"/>
      <c r="T186" s="14"/>
      <c r="U186" s="13"/>
      <c r="V186" s="13"/>
      <c r="W186" s="12"/>
      <c r="X186" s="12"/>
      <c r="Y186" s="12"/>
      <c r="Z186" s="12"/>
      <c r="AA186" s="12"/>
      <c r="AB186" s="15"/>
      <c r="AC186" s="12"/>
      <c r="AD186" s="22"/>
    </row>
    <row r="187" s="66" customFormat="true" ht="15" hidden="false" customHeight="false" outlineLevel="0" collapsed="false">
      <c r="A187" s="10"/>
      <c r="B187" s="10"/>
      <c r="C187" s="11"/>
      <c r="D187" s="12"/>
      <c r="E187" s="12"/>
      <c r="F187" s="12"/>
      <c r="G187" s="12"/>
      <c r="H187" s="12"/>
      <c r="I187" s="13"/>
      <c r="J187" s="13"/>
      <c r="K187" s="13"/>
      <c r="L187" s="13"/>
      <c r="M187" s="13"/>
      <c r="N187" s="13"/>
      <c r="O187" s="13"/>
      <c r="P187" s="13"/>
      <c r="Q187" s="14"/>
      <c r="R187" s="14"/>
      <c r="S187" s="14"/>
      <c r="T187" s="14"/>
      <c r="U187" s="13"/>
      <c r="V187" s="13"/>
      <c r="W187" s="12"/>
      <c r="X187" s="12"/>
      <c r="Y187" s="12"/>
      <c r="Z187" s="12"/>
      <c r="AA187" s="12"/>
      <c r="AB187" s="15"/>
      <c r="AC187" s="12"/>
      <c r="AD187" s="22"/>
    </row>
    <row r="188" s="66" customFormat="true" ht="15" hidden="false" customHeight="false" outlineLevel="0" collapsed="false">
      <c r="A188" s="10"/>
      <c r="B188" s="10"/>
      <c r="C188" s="11"/>
      <c r="D188" s="12"/>
      <c r="E188" s="12"/>
      <c r="F188" s="12"/>
      <c r="G188" s="12"/>
      <c r="H188" s="12"/>
      <c r="I188" s="13"/>
      <c r="J188" s="13"/>
      <c r="K188" s="13"/>
      <c r="L188" s="13"/>
      <c r="M188" s="13"/>
      <c r="N188" s="13"/>
      <c r="O188" s="13"/>
      <c r="P188" s="13"/>
      <c r="Q188" s="14"/>
      <c r="R188" s="14"/>
      <c r="S188" s="14"/>
      <c r="T188" s="14"/>
      <c r="U188" s="13"/>
      <c r="V188" s="13"/>
      <c r="W188" s="12"/>
      <c r="X188" s="12"/>
      <c r="Y188" s="12"/>
      <c r="Z188" s="12"/>
      <c r="AA188" s="12"/>
      <c r="AB188" s="15"/>
      <c r="AC188" s="12"/>
      <c r="AD188" s="22"/>
    </row>
    <row r="189" s="66" customFormat="true" ht="15" hidden="false" customHeight="false" outlineLevel="0" collapsed="false">
      <c r="A189" s="10"/>
      <c r="B189" s="10"/>
      <c r="C189" s="11"/>
      <c r="D189" s="12"/>
      <c r="E189" s="12"/>
      <c r="F189" s="12"/>
      <c r="G189" s="12"/>
      <c r="H189" s="12"/>
      <c r="I189" s="13"/>
      <c r="J189" s="13"/>
      <c r="K189" s="13"/>
      <c r="L189" s="13"/>
      <c r="M189" s="13"/>
      <c r="N189" s="13"/>
      <c r="O189" s="13"/>
      <c r="P189" s="13"/>
      <c r="Q189" s="14"/>
      <c r="R189" s="14"/>
      <c r="S189" s="14"/>
      <c r="T189" s="14"/>
      <c r="U189" s="13"/>
      <c r="V189" s="13"/>
      <c r="W189" s="12"/>
      <c r="X189" s="12"/>
      <c r="Y189" s="12"/>
      <c r="Z189" s="12"/>
      <c r="AA189" s="12"/>
      <c r="AB189" s="15"/>
      <c r="AC189" s="12"/>
      <c r="AD189" s="22"/>
    </row>
    <row r="190" s="66" customFormat="true" ht="15" hidden="false" customHeight="false" outlineLevel="0" collapsed="false">
      <c r="A190" s="10"/>
      <c r="B190" s="10"/>
      <c r="C190" s="11"/>
      <c r="D190" s="12"/>
      <c r="E190" s="12"/>
      <c r="F190" s="12"/>
      <c r="G190" s="12"/>
      <c r="H190" s="12"/>
      <c r="I190" s="13"/>
      <c r="J190" s="13"/>
      <c r="K190" s="13"/>
      <c r="L190" s="13"/>
      <c r="M190" s="13"/>
      <c r="N190" s="13"/>
      <c r="O190" s="13"/>
      <c r="P190" s="13"/>
      <c r="Q190" s="14"/>
      <c r="R190" s="14"/>
      <c r="S190" s="14"/>
      <c r="T190" s="14"/>
      <c r="U190" s="13"/>
      <c r="V190" s="13"/>
      <c r="W190" s="12"/>
      <c r="X190" s="12"/>
      <c r="Y190" s="12"/>
      <c r="Z190" s="12"/>
      <c r="AA190" s="12"/>
      <c r="AB190" s="15"/>
      <c r="AC190" s="12"/>
      <c r="AD190" s="22"/>
    </row>
    <row r="191" s="66" customFormat="true" ht="15" hidden="false" customHeight="false" outlineLevel="0" collapsed="false">
      <c r="A191" s="10"/>
      <c r="B191" s="10"/>
      <c r="C191" s="11"/>
      <c r="D191" s="12"/>
      <c r="E191" s="12"/>
      <c r="F191" s="12"/>
      <c r="G191" s="12"/>
      <c r="H191" s="12"/>
      <c r="I191" s="13"/>
      <c r="J191" s="13"/>
      <c r="K191" s="13"/>
      <c r="L191" s="13"/>
      <c r="M191" s="13"/>
      <c r="N191" s="13"/>
      <c r="O191" s="13"/>
      <c r="P191" s="13"/>
      <c r="Q191" s="14"/>
      <c r="R191" s="14"/>
      <c r="S191" s="14"/>
      <c r="T191" s="14"/>
      <c r="U191" s="13"/>
      <c r="V191" s="13"/>
      <c r="W191" s="12"/>
      <c r="X191" s="12"/>
      <c r="Y191" s="12"/>
      <c r="Z191" s="12"/>
      <c r="AA191" s="12"/>
      <c r="AB191" s="15"/>
      <c r="AC191" s="12"/>
      <c r="AD191" s="22"/>
    </row>
    <row r="192" s="66" customFormat="true" ht="15" hidden="false" customHeight="false" outlineLevel="0" collapsed="false">
      <c r="A192" s="10"/>
      <c r="B192" s="10"/>
      <c r="C192" s="11"/>
      <c r="D192" s="12"/>
      <c r="E192" s="12"/>
      <c r="F192" s="12"/>
      <c r="G192" s="12"/>
      <c r="H192" s="12"/>
      <c r="I192" s="13"/>
      <c r="J192" s="13"/>
      <c r="K192" s="13"/>
      <c r="L192" s="13"/>
      <c r="M192" s="13"/>
      <c r="N192" s="13"/>
      <c r="O192" s="13"/>
      <c r="P192" s="13"/>
      <c r="Q192" s="14"/>
      <c r="R192" s="14"/>
      <c r="S192" s="14"/>
      <c r="T192" s="14"/>
      <c r="U192" s="13"/>
      <c r="V192" s="13"/>
      <c r="W192" s="12"/>
      <c r="X192" s="12"/>
      <c r="Y192" s="12"/>
      <c r="Z192" s="12"/>
      <c r="AA192" s="12"/>
      <c r="AB192" s="15"/>
      <c r="AC192" s="12"/>
      <c r="AD192" s="22"/>
    </row>
    <row r="193" s="66" customFormat="true" ht="15" hidden="false" customHeight="false" outlineLevel="0" collapsed="false">
      <c r="A193" s="10"/>
      <c r="B193" s="10"/>
      <c r="C193" s="11"/>
      <c r="D193" s="12"/>
      <c r="E193" s="12"/>
      <c r="F193" s="12"/>
      <c r="G193" s="12"/>
      <c r="H193" s="12"/>
      <c r="I193" s="13"/>
      <c r="J193" s="13"/>
      <c r="K193" s="13"/>
      <c r="L193" s="13"/>
      <c r="M193" s="13"/>
      <c r="N193" s="13"/>
      <c r="O193" s="13"/>
      <c r="P193" s="13"/>
      <c r="Q193" s="14"/>
      <c r="R193" s="14"/>
      <c r="S193" s="14"/>
      <c r="T193" s="14"/>
      <c r="U193" s="13"/>
      <c r="V193" s="13"/>
      <c r="W193" s="12"/>
      <c r="X193" s="12"/>
      <c r="Y193" s="12"/>
      <c r="Z193" s="12"/>
      <c r="AA193" s="12"/>
      <c r="AB193" s="15"/>
      <c r="AC193" s="12"/>
      <c r="AD193" s="22"/>
    </row>
    <row r="194" s="66" customFormat="true" ht="15" hidden="false" customHeight="false" outlineLevel="0" collapsed="false">
      <c r="A194" s="10"/>
      <c r="B194" s="10"/>
      <c r="C194" s="11"/>
      <c r="D194" s="12"/>
      <c r="E194" s="12"/>
      <c r="F194" s="12"/>
      <c r="G194" s="12"/>
      <c r="H194" s="12"/>
      <c r="I194" s="13"/>
      <c r="J194" s="13"/>
      <c r="K194" s="13"/>
      <c r="L194" s="13"/>
      <c r="M194" s="13"/>
      <c r="N194" s="13"/>
      <c r="O194" s="13"/>
      <c r="P194" s="13"/>
      <c r="Q194" s="14"/>
      <c r="R194" s="14"/>
      <c r="S194" s="14"/>
      <c r="T194" s="14"/>
      <c r="U194" s="13"/>
      <c r="V194" s="13"/>
      <c r="W194" s="12"/>
      <c r="X194" s="12"/>
      <c r="Y194" s="12"/>
      <c r="Z194" s="12"/>
      <c r="AA194" s="12"/>
      <c r="AB194" s="15"/>
      <c r="AC194" s="12"/>
      <c r="AD194" s="22"/>
    </row>
    <row r="195" s="66" customFormat="true" ht="15" hidden="false" customHeight="false" outlineLevel="0" collapsed="false">
      <c r="A195" s="10"/>
      <c r="B195" s="10"/>
      <c r="C195" s="11"/>
      <c r="D195" s="12"/>
      <c r="E195" s="12"/>
      <c r="F195" s="12"/>
      <c r="G195" s="12"/>
      <c r="H195" s="12"/>
      <c r="I195" s="13"/>
      <c r="J195" s="13"/>
      <c r="K195" s="13"/>
      <c r="L195" s="13"/>
      <c r="M195" s="13"/>
      <c r="N195" s="13"/>
      <c r="O195" s="13"/>
      <c r="P195" s="13"/>
      <c r="Q195" s="14"/>
      <c r="R195" s="14"/>
      <c r="S195" s="14"/>
      <c r="T195" s="14"/>
      <c r="U195" s="13"/>
      <c r="V195" s="13"/>
      <c r="W195" s="12"/>
      <c r="X195" s="12"/>
      <c r="Y195" s="12"/>
      <c r="Z195" s="12"/>
      <c r="AA195" s="12"/>
      <c r="AB195" s="15"/>
      <c r="AC195" s="12"/>
      <c r="AD195" s="22"/>
    </row>
    <row r="196" s="66" customFormat="true" ht="15" hidden="false" customHeight="false" outlineLevel="0" collapsed="false">
      <c r="A196" s="10"/>
      <c r="B196" s="10"/>
      <c r="C196" s="11"/>
      <c r="D196" s="12"/>
      <c r="E196" s="12"/>
      <c r="F196" s="12"/>
      <c r="G196" s="12"/>
      <c r="H196" s="12"/>
      <c r="I196" s="13"/>
      <c r="J196" s="13"/>
      <c r="K196" s="13"/>
      <c r="L196" s="13"/>
      <c r="M196" s="13"/>
      <c r="N196" s="13"/>
      <c r="O196" s="13"/>
      <c r="P196" s="13"/>
      <c r="Q196" s="14"/>
      <c r="R196" s="14"/>
      <c r="S196" s="14"/>
      <c r="T196" s="14"/>
      <c r="U196" s="13"/>
      <c r="V196" s="13"/>
      <c r="W196" s="12"/>
      <c r="X196" s="12"/>
      <c r="Y196" s="12"/>
      <c r="Z196" s="12"/>
      <c r="AA196" s="12"/>
      <c r="AB196" s="15"/>
      <c r="AC196" s="12"/>
      <c r="AD196" s="22"/>
    </row>
    <row r="197" s="66" customFormat="true" ht="15" hidden="false" customHeight="false" outlineLevel="0" collapsed="false">
      <c r="A197" s="10"/>
      <c r="B197" s="10"/>
      <c r="C197" s="11"/>
      <c r="D197" s="12"/>
      <c r="E197" s="12"/>
      <c r="F197" s="12"/>
      <c r="G197" s="12"/>
      <c r="H197" s="12"/>
      <c r="I197" s="13"/>
      <c r="J197" s="13"/>
      <c r="K197" s="13"/>
      <c r="L197" s="13"/>
      <c r="M197" s="13"/>
      <c r="N197" s="13"/>
      <c r="O197" s="13"/>
      <c r="P197" s="13"/>
      <c r="Q197" s="14"/>
      <c r="R197" s="14"/>
      <c r="S197" s="14"/>
      <c r="T197" s="14"/>
      <c r="U197" s="13"/>
      <c r="V197" s="13"/>
      <c r="W197" s="12"/>
      <c r="X197" s="12"/>
      <c r="Y197" s="12"/>
      <c r="Z197" s="12"/>
      <c r="AA197" s="12"/>
      <c r="AB197" s="15"/>
      <c r="AC197" s="12"/>
      <c r="AD197" s="22"/>
    </row>
  </sheetData>
  <mergeCells count="21">
    <mergeCell ref="Z1:AC1"/>
    <mergeCell ref="Z2:AC2"/>
    <mergeCell ref="C3:AC3"/>
    <mergeCell ref="C4:AC4"/>
    <mergeCell ref="C5:AC5"/>
    <mergeCell ref="C6:AC6"/>
    <mergeCell ref="C7:AC7"/>
    <mergeCell ref="C8:AC8"/>
    <mergeCell ref="C9:AC9"/>
    <mergeCell ref="I11:AC11"/>
    <mergeCell ref="I12:AC12"/>
    <mergeCell ref="A14:R14"/>
    <mergeCell ref="S14:T16"/>
    <mergeCell ref="U14:U16"/>
    <mergeCell ref="V14:V16"/>
    <mergeCell ref="W14:AA15"/>
    <mergeCell ref="AB14:AC15"/>
    <mergeCell ref="A15:C16"/>
    <mergeCell ref="D15:E16"/>
    <mergeCell ref="F15:G16"/>
    <mergeCell ref="H15:R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1" t="s">
        <v>0</v>
      </c>
      <c r="B2" s="1" t="s">
        <v>193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194</v>
      </c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20" t="n">
        <f aca="false">C7+C8+C9</f>
        <v>465517.947</v>
      </c>
      <c r="D6" s="220" t="n">
        <f aca="false">D7+D8+D9</f>
        <v>467358.99</v>
      </c>
      <c r="E6" s="220" t="n">
        <f aca="false">E7+E8+E9</f>
        <v>457064.1</v>
      </c>
      <c r="F6" s="220" t="n">
        <f aca="false">F7+F8+F9</f>
        <v>469996.529</v>
      </c>
      <c r="G6" s="220" t="n">
        <f aca="false">G7+G8+G9</f>
        <v>469996.529</v>
      </c>
      <c r="H6" s="220" t="n">
        <f aca="false">H7+H8+H9</f>
        <v>2329934.095</v>
      </c>
    </row>
    <row r="7" customFormat="false" ht="82.5" hidden="false" customHeight="true" outlineLevel="0" collapsed="false">
      <c r="A7" s="7" t="n">
        <v>2</v>
      </c>
      <c r="B7" s="5" t="str">
        <f aca="false">'Приложение 3'!U25</f>
        <v>Задача 1 «Создание условий, обеспечивающих современные требования к условиям и содержанию детей в дошкольных образовательных учреждениях»</v>
      </c>
      <c r="C7" s="220" t="n">
        <f aca="false">'Приложение 3'!W25</f>
        <v>212227.8</v>
      </c>
      <c r="D7" s="220" t="n">
        <f aca="false">'Приложение 3'!X25</f>
        <v>222522.69</v>
      </c>
      <c r="E7" s="220" t="n">
        <f aca="false">'Приложение 3'!Y25</f>
        <v>212227.8</v>
      </c>
      <c r="F7" s="220" t="n">
        <f aca="false">'Приложение 3'!Z25</f>
        <v>222311.588</v>
      </c>
      <c r="G7" s="220" t="n">
        <f aca="false">'Приложение 3'!AA25</f>
        <v>222311.588</v>
      </c>
      <c r="H7" s="220" t="n">
        <f aca="false">'Приложение 3'!AB25</f>
        <v>1091601.466</v>
      </c>
    </row>
    <row r="8" customFormat="false" ht="106.5" hidden="false" customHeight="true" outlineLevel="0" collapsed="false">
      <c r="A8" s="7" t="n">
        <v>3</v>
      </c>
      <c r="B8" s="8" t="str">
        <f aca="false">'Приложение 3'!U32</f>
        <v>Задача 2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v>
      </c>
      <c r="C8" s="220" t="n">
        <f aca="false">'Приложение 3'!W32</f>
        <v>240706.3</v>
      </c>
      <c r="D8" s="220" t="n">
        <f aca="false">'Приложение 3'!X32</f>
        <v>240706.3</v>
      </c>
      <c r="E8" s="220" t="n">
        <f aca="false">'Приложение 3'!Y32</f>
        <v>240706.3</v>
      </c>
      <c r="F8" s="220" t="n">
        <f aca="false">'Приложение 3'!Z32</f>
        <v>240706.3</v>
      </c>
      <c r="G8" s="220" t="n">
        <f aca="false">'Приложение 3'!AA32</f>
        <v>240706.3</v>
      </c>
      <c r="H8" s="220" t="n">
        <f aca="false">'Приложение 3'!AB32</f>
        <v>1203531.5</v>
      </c>
    </row>
    <row r="9" customFormat="false" ht="90" hidden="false" customHeight="true" outlineLevel="0" collapsed="false">
      <c r="A9" s="7" t="n">
        <v>4</v>
      </c>
      <c r="B9" s="5" t="str">
        <f aca="false">'Приложение 3'!U41</f>
        <v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v>
      </c>
      <c r="C9" s="220" t="n">
        <f aca="false">'Приложение 3'!W41</f>
        <v>12583.847</v>
      </c>
      <c r="D9" s="220" t="n">
        <f aca="false">'Приложение 3'!X41</f>
        <v>4130</v>
      </c>
      <c r="E9" s="220" t="n">
        <f aca="false">'Приложение 3'!Y41</f>
        <v>4130</v>
      </c>
      <c r="F9" s="220" t="n">
        <f aca="false">'Приложение 3'!Z41</f>
        <v>6978.641</v>
      </c>
      <c r="G9" s="220" t="n">
        <f aca="false">'Приложение 3'!AA41</f>
        <v>6978.641</v>
      </c>
      <c r="H9" s="220" t="n">
        <f aca="false">'Приложение 3'!AB41</f>
        <v>34801.129</v>
      </c>
    </row>
    <row r="10" customFormat="false" ht="15" hidden="false" customHeight="false" outlineLevel="0" collapsed="false">
      <c r="C10" s="221"/>
      <c r="D10" s="221"/>
      <c r="E10" s="221"/>
      <c r="F10" s="221"/>
      <c r="G10" s="221"/>
      <c r="H10" s="221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7" min="3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 t="s">
        <v>195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19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20" t="n">
        <f aca="false">C7+C8</f>
        <v>90532.278</v>
      </c>
      <c r="D6" s="220" t="n">
        <f aca="false">D7+D8</f>
        <v>88140.196</v>
      </c>
      <c r="E6" s="220" t="n">
        <f aca="false">E7+E8</f>
        <v>88140.196</v>
      </c>
      <c r="F6" s="220" t="n">
        <f aca="false">F7+F8</f>
        <v>90701.002</v>
      </c>
      <c r="G6" s="220" t="n">
        <f aca="false">G7+G8</f>
        <v>90701.002</v>
      </c>
      <c r="H6" s="220" t="n">
        <f aca="false">SUM(C6:G6)</f>
        <v>448214.674</v>
      </c>
    </row>
    <row r="7" customFormat="false" ht="95.25" hidden="false" customHeight="true" outlineLevel="0" collapsed="false">
      <c r="A7" s="7" t="n">
        <v>2</v>
      </c>
      <c r="B7" s="5" t="str">
        <f aca="false">'Приложение 3'!U108</f>
        <v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</v>
      </c>
      <c r="C7" s="220" t="n">
        <f aca="false">'Приложение 3'!W108</f>
        <v>89789.378</v>
      </c>
      <c r="D7" s="220" t="n">
        <f aca="false">'Приложение 3'!X108</f>
        <v>87353.296</v>
      </c>
      <c r="E7" s="220" t="n">
        <f aca="false">'Приложение 3'!Y108</f>
        <v>87353.296</v>
      </c>
      <c r="F7" s="220" t="n">
        <f aca="false">'Приложение 3'!Z108</f>
        <v>89914.102</v>
      </c>
      <c r="G7" s="220" t="n">
        <f aca="false">'Приложение 3'!AA108</f>
        <v>89914.102</v>
      </c>
      <c r="H7" s="220" t="n">
        <f aca="false">SUM(C7:G7)</f>
        <v>444324.174</v>
      </c>
    </row>
    <row r="8" customFormat="false" ht="51.75" hidden="false" customHeight="true" outlineLevel="0" collapsed="false">
      <c r="A8" s="7" t="n">
        <v>3</v>
      </c>
      <c r="B8" s="5" t="str">
        <f aca="false">'Приложение 3'!U120</f>
        <v> Задача 2. «Формирование системы непрерывного вариативного дополнительного образования»</v>
      </c>
      <c r="C8" s="220" t="n">
        <f aca="false">'Приложение 3'!W120</f>
        <v>742.9</v>
      </c>
      <c r="D8" s="220" t="n">
        <f aca="false">'Приложение 3'!X120</f>
        <v>786.9</v>
      </c>
      <c r="E8" s="220" t="n">
        <f aca="false">'Приложение 3'!Y120</f>
        <v>786.9</v>
      </c>
      <c r="F8" s="220" t="n">
        <f aca="false">'Приложение 3'!Z120</f>
        <v>786.9</v>
      </c>
      <c r="G8" s="220" t="n">
        <f aca="false">'Приложение 3'!AA120</f>
        <v>786.9</v>
      </c>
      <c r="H8" s="220" t="n">
        <f aca="false">SUM(C8:G8)</f>
        <v>3890.5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1" t="s">
        <v>0</v>
      </c>
      <c r="B2" s="1" t="s">
        <v>196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19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20" t="e">
        <f aca="false">C7+C8</f>
        <v>#REF!</v>
      </c>
      <c r="D6" s="220" t="e">
        <f aca="false">D7+D8</f>
        <v>#REF!</v>
      </c>
      <c r="E6" s="220" t="e">
        <f aca="false">E7+E8</f>
        <v>#REF!</v>
      </c>
      <c r="F6" s="220" t="e">
        <f aca="false">F7+F8</f>
        <v>#REF!</v>
      </c>
      <c r="G6" s="220" t="e">
        <f aca="false">G7+G8</f>
        <v>#REF!</v>
      </c>
      <c r="H6" s="220" t="e">
        <f aca="false">SUM(C6:G6)</f>
        <v>#REF!</v>
      </c>
    </row>
    <row r="7" customFormat="false" ht="48" hidden="false" customHeight="false" outlineLevel="0" collapsed="false">
      <c r="A7" s="7" t="n">
        <v>2</v>
      </c>
      <c r="B7" s="5" t="str">
        <f aca="false">'Приложение 3'!U128</f>
        <v>Задача 1. «Повышение квалификации  педагогических работников образовательных учреждений»</v>
      </c>
      <c r="C7" s="220" t="n">
        <f aca="false">'Приложение 3'!W128</f>
        <v>200</v>
      </c>
      <c r="D7" s="220" t="n">
        <f aca="false">'Приложение 3'!X128</f>
        <v>200</v>
      </c>
      <c r="E7" s="220" t="n">
        <f aca="false">'Приложение 3'!Y128</f>
        <v>200</v>
      </c>
      <c r="F7" s="220" t="n">
        <f aca="false">'Приложение 3'!Z128</f>
        <v>200</v>
      </c>
      <c r="G7" s="220" t="n">
        <f aca="false">'Приложение 3'!AA128</f>
        <v>200</v>
      </c>
      <c r="H7" s="220" t="n">
        <f aca="false">SUM(C7:G7)</f>
        <v>1000</v>
      </c>
    </row>
    <row r="8" customFormat="false" ht="36" hidden="false" customHeight="false" outlineLevel="0" collapsed="false">
      <c r="A8" s="7" t="n">
        <v>3</v>
      </c>
      <c r="B8" s="5" t="str">
        <f aca="false">'Приложение 3'!U133</f>
        <v>Задача 2. «Развитие кадрового потенциала педагогических работников»</v>
      </c>
      <c r="C8" s="220" t="e">
        <f aca="false">#REF!</f>
        <v>#REF!</v>
      </c>
      <c r="D8" s="220" t="e">
        <f aca="false">#REF!</f>
        <v>#REF!</v>
      </c>
      <c r="E8" s="220" t="e">
        <f aca="false">#REF!</f>
        <v>#REF!</v>
      </c>
      <c r="F8" s="220" t="e">
        <f aca="false">#REF!</f>
        <v>#REF!</v>
      </c>
      <c r="G8" s="220" t="e">
        <f aca="false">#REF!</f>
        <v>#REF!</v>
      </c>
      <c r="H8" s="220" t="e">
        <f aca="false">SUM(C8:G8)</f>
        <v>#REF!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8" min="5" style="0" width="10.41"/>
  </cols>
  <sheetData>
    <row r="2" customFormat="false" ht="15" hidden="false" customHeight="true" outlineLevel="0" collapsed="false">
      <c r="A2" s="1" t="s">
        <v>0</v>
      </c>
      <c r="B2" s="1" t="s">
        <v>197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19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20" t="n">
        <f aca="false">C7+C8</f>
        <v>11978.5</v>
      </c>
      <c r="D6" s="220" t="n">
        <f aca="false">D7+D8</f>
        <v>11978.5</v>
      </c>
      <c r="E6" s="220" t="n">
        <f aca="false">E7+E8</f>
        <v>11978.5</v>
      </c>
      <c r="F6" s="220" t="n">
        <f aca="false">F7+F8</f>
        <v>11978.5</v>
      </c>
      <c r="G6" s="220" t="n">
        <f aca="false">G7+G8</f>
        <v>11978.5</v>
      </c>
      <c r="H6" s="220" t="n">
        <f aca="false">SUM(C6:G6)</f>
        <v>59892.5</v>
      </c>
    </row>
    <row r="7" customFormat="false" ht="59.25" hidden="false" customHeight="true" outlineLevel="0" collapsed="false">
      <c r="A7" s="7" t="n">
        <v>2</v>
      </c>
      <c r="B7" s="5" t="str">
        <f aca="false">'Приложение 3'!U139</f>
        <v>Задача 1 «Организация отдыха детей  в каникулярное время в образовательных учреждениях различных видов и типов»</v>
      </c>
      <c r="C7" s="220" t="n">
        <f aca="false">'Приложение 3'!W139</f>
        <v>11757.3</v>
      </c>
      <c r="D7" s="220" t="n">
        <f aca="false">'Приложение 3'!X139</f>
        <v>11757.3</v>
      </c>
      <c r="E7" s="220" t="n">
        <f aca="false">'Приложение 3'!Y139</f>
        <v>11757.3</v>
      </c>
      <c r="F7" s="220" t="n">
        <f aca="false">'Приложение 3'!Z139</f>
        <v>11757.3</v>
      </c>
      <c r="G7" s="220" t="n">
        <f aca="false">'Приложение 3'!AA139</f>
        <v>11757.3</v>
      </c>
      <c r="H7" s="220" t="n">
        <f aca="false">SUM(C7:G7)</f>
        <v>58786.5</v>
      </c>
    </row>
    <row r="8" customFormat="false" ht="60" hidden="false" customHeight="false" outlineLevel="0" collapsed="false">
      <c r="A8" s="7" t="n">
        <v>3</v>
      </c>
      <c r="B8" s="5" t="str">
        <f aca="false">'Приложение 3'!U148</f>
        <v>Задача 2 «Создание временных рабочих мест и других форм трудовой занятости в свободное от учебы время для подростков в возрасте от 14 до 18 лет"</v>
      </c>
      <c r="C8" s="220" t="n">
        <f aca="false">'Приложение 3'!W148</f>
        <v>221.2</v>
      </c>
      <c r="D8" s="220" t="n">
        <f aca="false">'Приложение 3'!X148</f>
        <v>221.2</v>
      </c>
      <c r="E8" s="220" t="n">
        <f aca="false">'Приложение 3'!Y148</f>
        <v>221.2</v>
      </c>
      <c r="F8" s="220" t="n">
        <f aca="false">'Приложение 3'!Z148</f>
        <v>221.2</v>
      </c>
      <c r="G8" s="220" t="n">
        <f aca="false">'Приложение 3'!AA148</f>
        <v>221.2</v>
      </c>
      <c r="H8" s="220" t="n">
        <f aca="false">SUM(C8:G8)</f>
        <v>1106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4" min="3" style="0" width="11.99"/>
    <col collapsed="false" customWidth="true" hidden="false" outlineLevel="0" max="5" min="5" style="0" width="10.41"/>
    <col collapsed="false" customWidth="true" hidden="false" outlineLevel="0" max="7" min="6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1" t="s">
        <v>0</v>
      </c>
      <c r="B2" s="1" t="s">
        <v>198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19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20" t="n">
        <f aca="false">C7</f>
        <v>14236.856</v>
      </c>
      <c r="D6" s="220" t="n">
        <f aca="false">D7</f>
        <v>8247.656</v>
      </c>
      <c r="E6" s="220" t="n">
        <f aca="false">E7</f>
        <v>8247.656</v>
      </c>
      <c r="F6" s="220" t="n">
        <f aca="false">F7</f>
        <v>8247.656</v>
      </c>
      <c r="G6" s="220" t="n">
        <f aca="false">G7</f>
        <v>8247.656</v>
      </c>
      <c r="H6" s="220" t="n">
        <f aca="false">SUM(C6:G6)</f>
        <v>47227.48</v>
      </c>
    </row>
    <row r="7" customFormat="false" ht="36" hidden="false" customHeight="false" outlineLevel="0" collapsed="false">
      <c r="A7" s="7" t="n">
        <v>2</v>
      </c>
      <c r="B7" s="5" t="str">
        <f aca="false">'Приложение 3'!U154</f>
        <v>Задача 1 «Руководство и управление в сфере установленных функций» </v>
      </c>
      <c r="C7" s="220" t="n">
        <f aca="false">'Приложение 3'!W154</f>
        <v>14236.856</v>
      </c>
      <c r="D7" s="220" t="n">
        <f aca="false">'Приложение 3'!X154</f>
        <v>8247.656</v>
      </c>
      <c r="E7" s="220" t="n">
        <f aca="false">'Приложение 3'!Y154</f>
        <v>8247.656</v>
      </c>
      <c r="F7" s="220" t="n">
        <f aca="false">'Приложение 3'!Z154</f>
        <v>8247.656</v>
      </c>
      <c r="G7" s="220" t="n">
        <f aca="false">'Приложение 3'!AA154</f>
        <v>8247.656</v>
      </c>
      <c r="H7" s="220" t="n">
        <f aca="false">SUM(C7:G7)</f>
        <v>47227.48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User</cp:lastModifiedBy>
  <cp:lastPrinted>2021-02-10T10:32:40Z</cp:lastPrinted>
  <dcterms:modified xsi:type="dcterms:W3CDTF">2021-02-25T08:36:07Z</dcterms:modified>
  <cp:revision>0</cp:revision>
  <dc:subject/>
  <dc:title/>
</cp:coreProperties>
</file>