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66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5">
  <si>
    <t xml:space="preserve">Приложение № 8
к Постановлению Администрации
Конаковского района Тверской области
от  ______________  № __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Мероприятие 3.007 «Лучший участок детского сада» </t>
  </si>
  <si>
    <t xml:space="preserve">Показатель 1: «Количество учреждений, получивших средства по итогам проведения конкурса на лучший участок детского сада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организаций, в которых будут проведены ремонтные работы». </t>
  </si>
  <si>
    <t xml:space="preserve">Показатель 2: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. </t>
  </si>
  <si>
    <t xml:space="preserve">Показатель 3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L</t>
  </si>
  <si>
    <t xml:space="preserve">Мероприятие 1.015. «Расходы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». </t>
  </si>
  <si>
    <t xml:space="preserve">Показатель 1:  «Количество организаций, в зданиях которых будет проведен капитальный ремонт». </t>
  </si>
  <si>
    <t xml:space="preserve">Показатель 2:  «Срок реализации проекта». </t>
  </si>
  <si>
    <t xml:space="preserve">год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Показатель 3 «Доля охвата подвозом к месту обучения и обратно обучающихся, проживающих в сельской местности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Показатель 2 «Доля обучающихся 8 классов муниципальных общеобразовательных организаций принявших участие  в социально значимых региональных проектах». </t>
  </si>
  <si>
    <t xml:space="preserve">Мероприятие 3.006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учащихся в дошкольных группах общеобразовательных учреждений».</t>
  </si>
  <si>
    <t xml:space="preserve">Показатель 1 «Доля расходов на обеспечение питанием учащихся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Показатель 2 «Доля учащихся начальных классов, посещающих образовательную организацию, обеспеченных горячим питанием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Мероприятие 5.002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местного бюджета».</t>
  </si>
  <si>
    <t xml:space="preserve">Показатель 1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». 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Показатель 2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учреждений дополнительного образования»</t>
  </si>
  <si>
    <t xml:space="preserve">Показатель 1: «Количество учреждений, получивших субсидию на уплату штрафов и иных сумм принудительного изъятия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Соотношение значения достигнутой средней заработной платы педагогов дополнительного образования с доведенным до муниципального образования организаций», </t>
  </si>
  <si>
    <t xml:space="preserve">Показатель 2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Мероприятие 1.011. «Реализация спортивной подготовки в учреждениях дополнительного образования Конаковского района»</t>
  </si>
  <si>
    <t xml:space="preserve">Показатель 1: «Количество учреждений, реализующих программы спортивной подготовки». </t>
  </si>
  <si>
    <t xml:space="preserve">Мероприятие 1.012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«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Показатель 2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» 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Задача 3 «Повышение уровня благоустройства общественных территорий Конаковского района для отдыха и оздоровления детей» </t>
  </si>
  <si>
    <t xml:space="preserve">Показатель 1 «Количество приобретенных и установленных детских игровых комплексов».</t>
  </si>
  <si>
    <t xml:space="preserve">Мероприятие 3.001 «Расходы на приобретение и установку детских игровых комплексов»</t>
  </si>
  <si>
    <t xml:space="preserve">Показатель 1  «Количество приобретенных и установленных детских игровых комплексов».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педагогов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а 3 Повышение уровня благоустройства общественных территорий Конаковского района для отдыха и оздоровления детей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#,##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1" activeCellId="0" sqref="Z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3.14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4.5" hidden="false" customHeight="true" outlineLevel="0" collapsed="false">
      <c r="A1" s="2"/>
      <c r="B1" s="2"/>
      <c r="I1" s="3"/>
      <c r="J1" s="3"/>
      <c r="K1" s="3"/>
      <c r="L1" s="3"/>
      <c r="M1" s="3"/>
      <c r="N1" s="3"/>
      <c r="O1" s="3"/>
      <c r="P1" s="3"/>
      <c r="Q1" s="8"/>
      <c r="R1" s="8"/>
      <c r="S1" s="8"/>
      <c r="T1" s="8"/>
      <c r="U1" s="3"/>
      <c r="V1" s="3"/>
      <c r="Z1" s="9" t="s">
        <v>0</v>
      </c>
      <c r="AA1" s="9"/>
      <c r="AB1" s="9"/>
      <c r="AC1" s="9"/>
    </row>
    <row r="2" customFormat="false" ht="19.5" hidden="false" customHeight="true" outlineLevel="0" collapsed="false">
      <c r="A2" s="10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2"/>
      <c r="X2" s="12"/>
      <c r="Y2" s="12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3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23" t="s">
        <v>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4"/>
      <c r="B5" s="24"/>
      <c r="C5" s="25" t="s">
        <v>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6"/>
      <c r="AE5" s="27"/>
      <c r="AF5" s="27"/>
      <c r="AG5" s="27"/>
      <c r="AH5" s="28"/>
      <c r="AI5" s="28"/>
    </row>
    <row r="6" s="22" customFormat="true" ht="18.75" hidden="false" customHeight="false" outlineLevel="0" collapsed="false">
      <c r="A6" s="24"/>
      <c r="B6" s="24"/>
      <c r="C6" s="29" t="s">
        <v>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19"/>
      <c r="AE6" s="20"/>
      <c r="AF6" s="20"/>
      <c r="AG6" s="20"/>
      <c r="AH6" s="28"/>
      <c r="AI6" s="28"/>
    </row>
    <row r="7" s="22" customFormat="true" ht="15.75" hidden="false" customHeight="false" outlineLevel="0" collapsed="false">
      <c r="A7" s="24"/>
      <c r="B7" s="24"/>
      <c r="C7" s="30" t="s">
        <v>5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/>
      <c r="AE7" s="31"/>
      <c r="AF7" s="31"/>
      <c r="AG7" s="31"/>
      <c r="AH7" s="31"/>
      <c r="AI7" s="32"/>
    </row>
    <row r="8" s="22" customFormat="true" ht="15.75" hidden="false" customHeight="false" outlineLevel="0" collapsed="false">
      <c r="A8" s="24"/>
      <c r="B8" s="24"/>
      <c r="C8" s="33" t="s">
        <v>6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27"/>
      <c r="AF8" s="27"/>
      <c r="AG8" s="27"/>
      <c r="AH8" s="28"/>
      <c r="AI8" s="28"/>
    </row>
    <row r="9" s="22" customFormat="true" ht="15.75" hidden="false" customHeight="false" outlineLevel="0" collapsed="false">
      <c r="A9" s="24"/>
      <c r="B9" s="24"/>
      <c r="C9" s="33" t="s">
        <v>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8"/>
      <c r="AI9" s="28"/>
    </row>
    <row r="10" s="44" customFormat="true" ht="19.5" hidden="false" customHeight="false" outlineLevel="0" collapsed="false">
      <c r="A10" s="24"/>
      <c r="B10" s="24"/>
      <c r="C10" s="24"/>
      <c r="D10" s="35"/>
      <c r="E10" s="35"/>
      <c r="F10" s="35"/>
      <c r="G10" s="35"/>
      <c r="H10" s="35"/>
      <c r="I10" s="36" t="s">
        <v>8</v>
      </c>
      <c r="J10" s="36"/>
      <c r="K10" s="36"/>
      <c r="L10" s="36"/>
      <c r="M10" s="36"/>
      <c r="N10" s="36"/>
      <c r="O10" s="36"/>
      <c r="P10" s="37"/>
      <c r="Q10" s="38"/>
      <c r="R10" s="38"/>
      <c r="S10" s="38"/>
      <c r="T10" s="38"/>
      <c r="U10" s="37"/>
      <c r="V10" s="37"/>
      <c r="W10" s="39"/>
      <c r="X10" s="40"/>
      <c r="Y10" s="40"/>
      <c r="Z10" s="40"/>
      <c r="AA10" s="40"/>
      <c r="AB10" s="41"/>
      <c r="AC10" s="42"/>
      <c r="AD10" s="43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4" customFormat="true" ht="15.75" hidden="false" customHeight="true" outlineLevel="0" collapsed="false">
      <c r="A11" s="24"/>
      <c r="B11" s="24"/>
      <c r="C11" s="24"/>
      <c r="D11" s="35"/>
      <c r="E11" s="35"/>
      <c r="F11" s="35"/>
      <c r="G11" s="35"/>
      <c r="H11" s="35"/>
      <c r="I11" s="45" t="s">
        <v>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6"/>
      <c r="AE11" s="47"/>
      <c r="AF11" s="47"/>
      <c r="AG11" s="47"/>
      <c r="AH11" s="47"/>
      <c r="AI11" s="47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45" t="s">
        <v>10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6"/>
      <c r="AE12" s="47"/>
      <c r="AF12" s="47"/>
      <c r="AG12" s="47"/>
      <c r="AH12" s="47"/>
      <c r="AI12" s="47"/>
    </row>
    <row r="13" customFormat="false" ht="3.7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48"/>
      <c r="J13" s="48"/>
      <c r="K13" s="48"/>
      <c r="L13" s="48"/>
      <c r="M13" s="48"/>
      <c r="N13" s="48"/>
      <c r="O13" s="48"/>
      <c r="P13" s="48"/>
      <c r="Q13" s="49"/>
      <c r="R13" s="49"/>
      <c r="S13" s="49"/>
      <c r="T13" s="49"/>
      <c r="U13" s="48"/>
      <c r="V13" s="48"/>
      <c r="W13" s="50"/>
      <c r="X13" s="50"/>
      <c r="Y13" s="50"/>
      <c r="Z13" s="50"/>
      <c r="AA13" s="50"/>
      <c r="AB13" s="51"/>
      <c r="AC13" s="50"/>
      <c r="AD13" s="46"/>
      <c r="AE13" s="47"/>
      <c r="AF13" s="47"/>
      <c r="AG13" s="47"/>
      <c r="AH13" s="47"/>
      <c r="AI13" s="47"/>
    </row>
    <row r="14" s="57" customFormat="true" ht="15" hidden="false" customHeight="true" outlineLevel="0" collapsed="false">
      <c r="A14" s="52" t="s">
        <v>1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12</v>
      </c>
      <c r="T14" s="53"/>
      <c r="U14" s="52" t="s">
        <v>13</v>
      </c>
      <c r="V14" s="52" t="s">
        <v>14</v>
      </c>
      <c r="W14" s="54" t="s">
        <v>15</v>
      </c>
      <c r="X14" s="54"/>
      <c r="Y14" s="54"/>
      <c r="Z14" s="54"/>
      <c r="AA14" s="54"/>
      <c r="AB14" s="55" t="s">
        <v>16</v>
      </c>
      <c r="AC14" s="55"/>
      <c r="AD14" s="56"/>
    </row>
    <row r="15" s="57" customFormat="true" ht="15" hidden="false" customHeight="true" outlineLevel="0" collapsed="false">
      <c r="A15" s="58" t="s">
        <v>17</v>
      </c>
      <c r="B15" s="58"/>
      <c r="C15" s="58"/>
      <c r="D15" s="52" t="s">
        <v>18</v>
      </c>
      <c r="E15" s="52"/>
      <c r="F15" s="52" t="s">
        <v>19</v>
      </c>
      <c r="G15" s="52"/>
      <c r="H15" s="52" t="s">
        <v>2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3"/>
      <c r="U15" s="52"/>
      <c r="V15" s="52"/>
      <c r="W15" s="54"/>
      <c r="X15" s="54"/>
      <c r="Y15" s="54"/>
      <c r="Z15" s="54"/>
      <c r="AA15" s="54"/>
      <c r="AB15" s="55"/>
      <c r="AC15" s="55"/>
      <c r="AD15" s="56"/>
    </row>
    <row r="16" s="57" customFormat="true" ht="25.5" hidden="false" customHeight="false" outlineLevel="0" collapsed="false">
      <c r="A16" s="58"/>
      <c r="B16" s="58"/>
      <c r="C16" s="58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53"/>
      <c r="U16" s="52"/>
      <c r="V16" s="52"/>
      <c r="W16" s="54" t="s">
        <v>21</v>
      </c>
      <c r="X16" s="54" t="s">
        <v>22</v>
      </c>
      <c r="Y16" s="54" t="s">
        <v>23</v>
      </c>
      <c r="Z16" s="54" t="s">
        <v>24</v>
      </c>
      <c r="AA16" s="54" t="s">
        <v>25</v>
      </c>
      <c r="AB16" s="59" t="s">
        <v>26</v>
      </c>
      <c r="AC16" s="55" t="s">
        <v>27</v>
      </c>
      <c r="AD16" s="56"/>
    </row>
    <row r="17" s="57" customFormat="true" ht="15" hidden="false" customHeight="false" outlineLevel="0" collapsed="false">
      <c r="A17" s="60" t="n">
        <v>1</v>
      </c>
      <c r="B17" s="60" t="n">
        <v>2</v>
      </c>
      <c r="C17" s="60" t="n">
        <v>3</v>
      </c>
      <c r="D17" s="61" t="n">
        <v>4</v>
      </c>
      <c r="E17" s="61" t="n">
        <v>5</v>
      </c>
      <c r="F17" s="61" t="n">
        <v>6</v>
      </c>
      <c r="G17" s="61" t="n">
        <v>7</v>
      </c>
      <c r="H17" s="61" t="n">
        <v>8</v>
      </c>
      <c r="I17" s="62" t="n">
        <v>9</v>
      </c>
      <c r="J17" s="61" t="n">
        <v>10</v>
      </c>
      <c r="K17" s="62" t="n">
        <v>11</v>
      </c>
      <c r="L17" s="61" t="n">
        <v>12</v>
      </c>
      <c r="M17" s="62" t="n">
        <v>13</v>
      </c>
      <c r="N17" s="61" t="n">
        <v>14</v>
      </c>
      <c r="O17" s="62" t="n">
        <v>15</v>
      </c>
      <c r="P17" s="61" t="n">
        <v>16</v>
      </c>
      <c r="Q17" s="62" t="n">
        <v>17</v>
      </c>
      <c r="R17" s="61" t="n">
        <v>18</v>
      </c>
      <c r="S17" s="52" t="n">
        <v>19</v>
      </c>
      <c r="T17" s="53" t="n">
        <v>20</v>
      </c>
      <c r="U17" s="52" t="n">
        <v>21</v>
      </c>
      <c r="V17" s="53" t="n">
        <v>22</v>
      </c>
      <c r="W17" s="53" t="n">
        <v>23</v>
      </c>
      <c r="X17" s="53" t="n">
        <v>24</v>
      </c>
      <c r="Y17" s="53" t="n">
        <v>25</v>
      </c>
      <c r="Z17" s="53" t="n">
        <v>26</v>
      </c>
      <c r="AA17" s="53" t="n">
        <v>27</v>
      </c>
      <c r="AB17" s="53" t="n">
        <v>28</v>
      </c>
      <c r="AC17" s="53" t="n">
        <v>29</v>
      </c>
      <c r="AD17" s="56"/>
    </row>
    <row r="18" s="57" customFormat="true" ht="18.75" hidden="false" customHeight="false" outlineLevel="0" collapsed="false">
      <c r="A18" s="63" t="n">
        <v>6</v>
      </c>
      <c r="B18" s="63" t="n">
        <v>7</v>
      </c>
      <c r="C18" s="63" t="n">
        <v>5</v>
      </c>
      <c r="D18" s="64"/>
      <c r="E18" s="64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 t="s">
        <v>28</v>
      </c>
      <c r="V18" s="67" t="s">
        <v>29</v>
      </c>
      <c r="W18" s="68" t="n">
        <f aca="false">W25+W73+W210+W224+W247+W173</f>
        <v>1110440.964</v>
      </c>
      <c r="X18" s="68" t="n">
        <f aca="false">X25+X73+X210+X224+X247+X173</f>
        <v>1160032.553</v>
      </c>
      <c r="Y18" s="68" t="n">
        <f aca="false">Y25+Y73+Y210+Y224+Y247+Y173</f>
        <v>1222300.15</v>
      </c>
      <c r="Z18" s="68" t="n">
        <f aca="false">Z25+Z73+Z210+Z224+Z247+Z173</f>
        <v>1088882.539</v>
      </c>
      <c r="AA18" s="68" t="n">
        <f aca="false">AA25+AA73+AA210+AA224+AA247+AA173</f>
        <v>1061749.015</v>
      </c>
      <c r="AB18" s="68" t="n">
        <f aca="false">AB25+AB73+AB210+AB224+AB247+AB173</f>
        <v>5643405.221</v>
      </c>
      <c r="AC18" s="69" t="n">
        <v>2022</v>
      </c>
      <c r="AD18" s="70"/>
      <c r="AE18" s="70"/>
      <c r="AF18" s="70"/>
    </row>
    <row r="19" s="57" customFormat="true" ht="78.75" hidden="false" customHeight="false" outlineLevel="0" collapsed="false">
      <c r="A19" s="63" t="n">
        <v>6</v>
      </c>
      <c r="B19" s="63" t="n">
        <v>7</v>
      </c>
      <c r="C19" s="63" t="n">
        <v>5</v>
      </c>
      <c r="D19" s="71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3"/>
      <c r="Q19" s="74"/>
      <c r="R19" s="74"/>
      <c r="S19" s="74"/>
      <c r="T19" s="74"/>
      <c r="U19" s="75" t="s">
        <v>30</v>
      </c>
      <c r="V19" s="67"/>
      <c r="W19" s="76"/>
      <c r="X19" s="69"/>
      <c r="Y19" s="69"/>
      <c r="Z19" s="69"/>
      <c r="AA19" s="69"/>
      <c r="AB19" s="77"/>
      <c r="AC19" s="69"/>
      <c r="AD19" s="56"/>
    </row>
    <row r="20" s="57" customFormat="true" ht="31.5" hidden="false" customHeight="false" outlineLevel="0" collapsed="false">
      <c r="A20" s="63" t="n">
        <v>6</v>
      </c>
      <c r="B20" s="63" t="n">
        <v>7</v>
      </c>
      <c r="C20" s="63" t="n">
        <v>5</v>
      </c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3"/>
      <c r="Q20" s="74"/>
      <c r="R20" s="74"/>
      <c r="S20" s="74"/>
      <c r="T20" s="74"/>
      <c r="U20" s="78" t="s">
        <v>31</v>
      </c>
      <c r="V20" s="67" t="s">
        <v>32</v>
      </c>
      <c r="W20" s="69" t="n">
        <v>94</v>
      </c>
      <c r="X20" s="69" t="n">
        <v>94</v>
      </c>
      <c r="Y20" s="69" t="n">
        <v>94</v>
      </c>
      <c r="Z20" s="69" t="n">
        <v>94</v>
      </c>
      <c r="AA20" s="69" t="n">
        <v>98</v>
      </c>
      <c r="AB20" s="79" t="n">
        <v>98</v>
      </c>
      <c r="AC20" s="69" t="n">
        <v>2022</v>
      </c>
      <c r="AD20" s="56"/>
    </row>
    <row r="21" s="57" customFormat="true" ht="31.5" hidden="false" customHeight="false" outlineLevel="0" collapsed="false">
      <c r="A21" s="63" t="n">
        <v>6</v>
      </c>
      <c r="B21" s="63" t="n">
        <v>7</v>
      </c>
      <c r="C21" s="63" t="n">
        <v>5</v>
      </c>
      <c r="D21" s="71"/>
      <c r="E21" s="71"/>
      <c r="F21" s="71"/>
      <c r="G21" s="71"/>
      <c r="H21" s="71"/>
      <c r="I21" s="72"/>
      <c r="J21" s="72"/>
      <c r="K21" s="72"/>
      <c r="L21" s="72"/>
      <c r="M21" s="72"/>
      <c r="N21" s="72"/>
      <c r="O21" s="72"/>
      <c r="P21" s="73"/>
      <c r="Q21" s="74"/>
      <c r="R21" s="74"/>
      <c r="S21" s="74"/>
      <c r="T21" s="74"/>
      <c r="U21" s="78" t="s">
        <v>33</v>
      </c>
      <c r="V21" s="67" t="s">
        <v>32</v>
      </c>
      <c r="W21" s="69" t="n">
        <v>93.2</v>
      </c>
      <c r="X21" s="69" t="n">
        <v>93.5</v>
      </c>
      <c r="Y21" s="69" t="n">
        <v>94</v>
      </c>
      <c r="Z21" s="69" t="n">
        <v>94.5</v>
      </c>
      <c r="AA21" s="69" t="n">
        <v>95</v>
      </c>
      <c r="AB21" s="79" t="n">
        <v>95</v>
      </c>
      <c r="AC21" s="69" t="n">
        <v>2022</v>
      </c>
      <c r="AD21" s="56"/>
    </row>
    <row r="22" s="57" customFormat="true" ht="31.5" hidden="false" customHeight="false" outlineLevel="0" collapsed="false">
      <c r="A22" s="63" t="n">
        <v>6</v>
      </c>
      <c r="B22" s="63" t="n">
        <v>7</v>
      </c>
      <c r="C22" s="63" t="n">
        <v>5</v>
      </c>
      <c r="D22" s="71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2"/>
      <c r="P22" s="73"/>
      <c r="Q22" s="74"/>
      <c r="R22" s="74"/>
      <c r="S22" s="74"/>
      <c r="T22" s="74"/>
      <c r="U22" s="78" t="s">
        <v>34</v>
      </c>
      <c r="V22" s="67" t="s">
        <v>32</v>
      </c>
      <c r="W22" s="69" t="n">
        <v>63.5</v>
      </c>
      <c r="X22" s="69" t="n">
        <v>64</v>
      </c>
      <c r="Y22" s="69" t="n">
        <v>64.5</v>
      </c>
      <c r="Z22" s="69" t="n">
        <v>65</v>
      </c>
      <c r="AA22" s="69" t="n">
        <v>66</v>
      </c>
      <c r="AB22" s="79" t="n">
        <v>66</v>
      </c>
      <c r="AC22" s="69" t="n">
        <v>2022</v>
      </c>
      <c r="AD22" s="56"/>
    </row>
    <row r="23" s="57" customFormat="true" ht="63" hidden="false" customHeight="false" outlineLevel="0" collapsed="false">
      <c r="A23" s="63" t="n">
        <v>6</v>
      </c>
      <c r="B23" s="63" t="n">
        <v>7</v>
      </c>
      <c r="C23" s="63" t="n">
        <v>5</v>
      </c>
      <c r="D23" s="71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3"/>
      <c r="Q23" s="74"/>
      <c r="R23" s="74"/>
      <c r="S23" s="74"/>
      <c r="T23" s="74"/>
      <c r="U23" s="78" t="s">
        <v>35</v>
      </c>
      <c r="V23" s="67" t="s">
        <v>32</v>
      </c>
      <c r="W23" s="69" t="n">
        <v>96</v>
      </c>
      <c r="X23" s="69" t="n">
        <v>94</v>
      </c>
      <c r="Y23" s="69" t="n">
        <v>94</v>
      </c>
      <c r="Z23" s="69" t="n">
        <v>94</v>
      </c>
      <c r="AA23" s="69" t="n">
        <v>98</v>
      </c>
      <c r="AB23" s="79" t="n">
        <v>98</v>
      </c>
      <c r="AC23" s="69" t="n">
        <v>2022</v>
      </c>
      <c r="AD23" s="56"/>
    </row>
    <row r="24" s="57" customFormat="true" ht="47.25" hidden="false" customHeight="false" outlineLevel="0" collapsed="false">
      <c r="A24" s="63" t="n">
        <v>6</v>
      </c>
      <c r="B24" s="63" t="n">
        <v>7</v>
      </c>
      <c r="C24" s="63" t="n">
        <v>5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3"/>
      <c r="Q24" s="74"/>
      <c r="R24" s="74"/>
      <c r="S24" s="74"/>
      <c r="T24" s="74"/>
      <c r="U24" s="78" t="s">
        <v>36</v>
      </c>
      <c r="V24" s="67" t="s">
        <v>32</v>
      </c>
      <c r="W24" s="69" t="n">
        <v>71</v>
      </c>
      <c r="X24" s="69" t="n">
        <v>75</v>
      </c>
      <c r="Y24" s="69" t="n">
        <v>82</v>
      </c>
      <c r="Z24" s="69" t="n">
        <v>82</v>
      </c>
      <c r="AA24" s="69" t="n">
        <v>82</v>
      </c>
      <c r="AB24" s="79" t="n">
        <v>82</v>
      </c>
      <c r="AC24" s="69" t="n">
        <v>2022</v>
      </c>
      <c r="AD24" s="56"/>
    </row>
    <row r="25" s="84" customFormat="true" ht="18.75" hidden="false" customHeight="false" outlineLevel="0" collapsed="false">
      <c r="A25" s="63" t="n">
        <v>6</v>
      </c>
      <c r="B25" s="63" t="n">
        <v>7</v>
      </c>
      <c r="C25" s="63" t="n">
        <v>5</v>
      </c>
      <c r="D25" s="71" t="n">
        <v>0</v>
      </c>
      <c r="E25" s="71" t="n">
        <v>7</v>
      </c>
      <c r="F25" s="71" t="n">
        <v>0</v>
      </c>
      <c r="G25" s="71" t="n">
        <v>1</v>
      </c>
      <c r="H25" s="71"/>
      <c r="I25" s="72"/>
      <c r="J25" s="72"/>
      <c r="K25" s="72"/>
      <c r="L25" s="72"/>
      <c r="M25" s="72"/>
      <c r="N25" s="72"/>
      <c r="O25" s="72"/>
      <c r="P25" s="73"/>
      <c r="Q25" s="74"/>
      <c r="R25" s="74"/>
      <c r="S25" s="74"/>
      <c r="T25" s="74"/>
      <c r="U25" s="80" t="s">
        <v>37</v>
      </c>
      <c r="V25" s="81" t="s">
        <v>29</v>
      </c>
      <c r="W25" s="82" t="n">
        <f aca="false">W26+W44+W55</f>
        <v>425300.41</v>
      </c>
      <c r="X25" s="82" t="n">
        <f aca="false">X26+X44+X55</f>
        <v>459439.211</v>
      </c>
      <c r="Y25" s="82" t="n">
        <f aca="false">Y26+Y44+Y55</f>
        <v>461552.741</v>
      </c>
      <c r="Z25" s="82" t="n">
        <f aca="false">Z26+Z44+Z55</f>
        <v>444662.85</v>
      </c>
      <c r="AA25" s="82" t="n">
        <f aca="false">AA26+AA44+AA55</f>
        <v>440461.66</v>
      </c>
      <c r="AB25" s="82" t="n">
        <f aca="false">AB26+AB44+AB55</f>
        <v>2231416.872</v>
      </c>
      <c r="AC25" s="69" t="n">
        <v>2022</v>
      </c>
      <c r="AD25" s="83"/>
    </row>
    <row r="26" s="84" customFormat="true" ht="47.25" hidden="false" customHeight="false" outlineLevel="0" collapsed="false">
      <c r="A26" s="63" t="n">
        <v>6</v>
      </c>
      <c r="B26" s="63" t="n">
        <v>7</v>
      </c>
      <c r="C26" s="63" t="n">
        <v>5</v>
      </c>
      <c r="D26" s="85"/>
      <c r="E26" s="85"/>
      <c r="F26" s="85"/>
      <c r="G26" s="71"/>
      <c r="H26" s="71"/>
      <c r="I26" s="72"/>
      <c r="J26" s="72"/>
      <c r="K26" s="72"/>
      <c r="L26" s="72"/>
      <c r="M26" s="72"/>
      <c r="N26" s="72"/>
      <c r="O26" s="72"/>
      <c r="P26" s="73"/>
      <c r="Q26" s="74"/>
      <c r="R26" s="74"/>
      <c r="S26" s="74"/>
      <c r="T26" s="74"/>
      <c r="U26" s="86" t="s">
        <v>38</v>
      </c>
      <c r="V26" s="81" t="s">
        <v>29</v>
      </c>
      <c r="W26" s="82" t="n">
        <f aca="false">W30+W32+W34+W36+W38+W40+W42</f>
        <v>200133.085</v>
      </c>
      <c r="X26" s="82" t="n">
        <f aca="false">X30+X32+X34+X36+X38+X40+X42</f>
        <v>210450.244</v>
      </c>
      <c r="Y26" s="82" t="n">
        <f aca="false">Y30+Y32+Y34+Y36+Y38+Y40+Y42</f>
        <v>217695.2</v>
      </c>
      <c r="Z26" s="82" t="n">
        <f aca="false">Z30+Z32+Z34+Z36+Z38+Z40+Z42</f>
        <v>205136.65</v>
      </c>
      <c r="AA26" s="82" t="n">
        <f aca="false">AA30+AA32+AA34+AA36+AA38+AA40+AA42</f>
        <v>203935.46</v>
      </c>
      <c r="AB26" s="82" t="n">
        <f aca="false">AB30+AB32+AB34+AB36+AB38+AB40+AB42</f>
        <v>1037350.639</v>
      </c>
      <c r="AC26" s="69" t="n">
        <v>2022</v>
      </c>
      <c r="AD26" s="83"/>
    </row>
    <row r="27" s="57" customFormat="true" ht="31.5" hidden="false" customHeight="false" outlineLevel="0" collapsed="false">
      <c r="A27" s="63" t="n">
        <v>6</v>
      </c>
      <c r="B27" s="63" t="n">
        <v>7</v>
      </c>
      <c r="C27" s="63" t="n">
        <v>5</v>
      </c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3"/>
      <c r="Q27" s="74"/>
      <c r="R27" s="74"/>
      <c r="S27" s="74"/>
      <c r="T27" s="74"/>
      <c r="U27" s="78" t="s">
        <v>39</v>
      </c>
      <c r="V27" s="67" t="s">
        <v>32</v>
      </c>
      <c r="W27" s="69" t="n">
        <v>78</v>
      </c>
      <c r="X27" s="69" t="n">
        <v>78.5</v>
      </c>
      <c r="Y27" s="69" t="n">
        <v>79</v>
      </c>
      <c r="Z27" s="69" t="n">
        <v>79.8</v>
      </c>
      <c r="AA27" s="69" t="n">
        <v>80</v>
      </c>
      <c r="AB27" s="79" t="n">
        <v>80</v>
      </c>
      <c r="AC27" s="69" t="n">
        <v>2022</v>
      </c>
      <c r="AD27" s="56"/>
    </row>
    <row r="28" s="57" customFormat="true" ht="31.5" hidden="false" customHeight="false" outlineLevel="0" collapsed="false">
      <c r="A28" s="63" t="n">
        <v>6</v>
      </c>
      <c r="B28" s="63" t="n">
        <v>7</v>
      </c>
      <c r="C28" s="63" t="n">
        <v>5</v>
      </c>
      <c r="D28" s="71"/>
      <c r="E28" s="71"/>
      <c r="F28" s="71"/>
      <c r="G28" s="71"/>
      <c r="H28" s="71"/>
      <c r="I28" s="72"/>
      <c r="J28" s="72"/>
      <c r="K28" s="72"/>
      <c r="L28" s="72"/>
      <c r="M28" s="72"/>
      <c r="N28" s="72"/>
      <c r="O28" s="72"/>
      <c r="P28" s="73"/>
      <c r="Q28" s="74"/>
      <c r="R28" s="74"/>
      <c r="S28" s="74"/>
      <c r="T28" s="74"/>
      <c r="U28" s="78" t="s">
        <v>40</v>
      </c>
      <c r="V28" s="67" t="s">
        <v>41</v>
      </c>
      <c r="W28" s="69" t="n">
        <v>50</v>
      </c>
      <c r="X28" s="69" t="n">
        <v>42</v>
      </c>
      <c r="Y28" s="69" t="n">
        <v>40</v>
      </c>
      <c r="Z28" s="69" t="n">
        <v>30</v>
      </c>
      <c r="AA28" s="69" t="n">
        <v>25</v>
      </c>
      <c r="AB28" s="79" t="n">
        <v>25</v>
      </c>
      <c r="AC28" s="69" t="n">
        <v>2022</v>
      </c>
      <c r="AD28" s="56"/>
    </row>
    <row r="29" s="57" customFormat="true" ht="47.25" hidden="false" customHeight="false" outlineLevel="0" collapsed="false">
      <c r="A29" s="63" t="n">
        <v>6</v>
      </c>
      <c r="B29" s="63" t="n">
        <v>7</v>
      </c>
      <c r="C29" s="63" t="n">
        <v>5</v>
      </c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3"/>
      <c r="Q29" s="74"/>
      <c r="R29" s="74"/>
      <c r="S29" s="74"/>
      <c r="T29" s="74"/>
      <c r="U29" s="78" t="s">
        <v>42</v>
      </c>
      <c r="V29" s="67" t="s">
        <v>32</v>
      </c>
      <c r="W29" s="87" t="n">
        <f aca="false">W25/W18*100</f>
        <v>38.3001369535211</v>
      </c>
      <c r="X29" s="87" t="n">
        <f aca="false">X25/X18*100</f>
        <v>39.6057170819757</v>
      </c>
      <c r="Y29" s="87" t="n">
        <f aca="false">Y25/Y18*100</f>
        <v>37.7609984748836</v>
      </c>
      <c r="Z29" s="87" t="n">
        <f aca="false">Z25/Z18*100</f>
        <v>40.8366223236867</v>
      </c>
      <c r="AA29" s="87" t="n">
        <f aca="false">AA25/AA18*100</f>
        <v>41.4845367198198</v>
      </c>
      <c r="AB29" s="87" t="n">
        <f aca="false">AB25/AB18*100</f>
        <v>39.5402560088463</v>
      </c>
      <c r="AC29" s="69" t="n">
        <v>2022</v>
      </c>
      <c r="AD29" s="56"/>
    </row>
    <row r="30" s="57" customFormat="true" ht="31.5" hidden="false" customHeight="false" outlineLevel="0" collapsed="false">
      <c r="A30" s="63" t="n">
        <v>6</v>
      </c>
      <c r="B30" s="63" t="n">
        <v>7</v>
      </c>
      <c r="C30" s="63" t="n">
        <v>5</v>
      </c>
      <c r="D30" s="71" t="n">
        <v>0</v>
      </c>
      <c r="E30" s="71" t="n">
        <v>7</v>
      </c>
      <c r="F30" s="71" t="n">
        <v>0</v>
      </c>
      <c r="G30" s="71" t="n">
        <v>1</v>
      </c>
      <c r="H30" s="71" t="n">
        <v>0</v>
      </c>
      <c r="I30" s="72" t="n">
        <v>1</v>
      </c>
      <c r="J30" s="72" t="n">
        <v>1</v>
      </c>
      <c r="K30" s="72" t="n">
        <v>0</v>
      </c>
      <c r="L30" s="72" t="n">
        <v>1</v>
      </c>
      <c r="M30" s="72" t="n">
        <v>2</v>
      </c>
      <c r="N30" s="72" t="n">
        <v>0</v>
      </c>
      <c r="O30" s="72" t="n">
        <v>0</v>
      </c>
      <c r="P30" s="72" t="n">
        <v>1</v>
      </c>
      <c r="Q30" s="72" t="n">
        <v>0</v>
      </c>
      <c r="R30" s="74"/>
      <c r="S30" s="74"/>
      <c r="T30" s="74"/>
      <c r="U30" s="88" t="s">
        <v>43</v>
      </c>
      <c r="V30" s="89" t="s">
        <v>29</v>
      </c>
      <c r="W30" s="90" t="n">
        <v>138492.791</v>
      </c>
      <c r="X30" s="90" t="n">
        <v>144325.158</v>
      </c>
      <c r="Y30" s="90" t="n">
        <v>177560.5</v>
      </c>
      <c r="Z30" s="90" t="n">
        <v>165136.65</v>
      </c>
      <c r="AA30" s="90" t="n">
        <v>163935.46</v>
      </c>
      <c r="AB30" s="90" t="n">
        <f aca="false">W30+X30+Y30+Z30+AA30</f>
        <v>789450.559</v>
      </c>
      <c r="AC30" s="69" t="n">
        <v>2022</v>
      </c>
      <c r="AD30" s="56"/>
    </row>
    <row r="31" s="57" customFormat="true" ht="47.25" hidden="false" customHeight="false" outlineLevel="0" collapsed="false">
      <c r="A31" s="63"/>
      <c r="B31" s="63"/>
      <c r="C31" s="63"/>
      <c r="D31" s="71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91"/>
      <c r="R31" s="74"/>
      <c r="S31" s="74"/>
      <c r="T31" s="74"/>
      <c r="U31" s="78" t="s">
        <v>44</v>
      </c>
      <c r="V31" s="67" t="s">
        <v>32</v>
      </c>
      <c r="W31" s="92" t="n">
        <f aca="false">W30/W18*100</f>
        <v>12.4718733809247</v>
      </c>
      <c r="X31" s="92" t="n">
        <f aca="false">X30/X18*100</f>
        <v>12.4414748212674</v>
      </c>
      <c r="Y31" s="92" t="n">
        <f aca="false">Y30/Y18*100</f>
        <v>14.5267510602858</v>
      </c>
      <c r="Z31" s="92" t="n">
        <f aca="false">Z30/Z18*100</f>
        <v>15.1656991535246</v>
      </c>
      <c r="AA31" s="92" t="n">
        <f aca="false">AA30/AA18*100</f>
        <v>15.4401329960264</v>
      </c>
      <c r="AB31" s="92" t="n">
        <f aca="false">AB30/AB18*100</f>
        <v>13.9889043597708</v>
      </c>
      <c r="AC31" s="69" t="n">
        <v>2022</v>
      </c>
      <c r="AD31" s="56"/>
    </row>
    <row r="32" s="57" customFormat="true" ht="31.5" hidden="false" customHeight="false" outlineLevel="0" collapsed="false">
      <c r="A32" s="63" t="n">
        <v>6</v>
      </c>
      <c r="B32" s="63" t="n">
        <v>7</v>
      </c>
      <c r="C32" s="63" t="n">
        <v>5</v>
      </c>
      <c r="D32" s="71" t="n">
        <v>0</v>
      </c>
      <c r="E32" s="71" t="n">
        <v>7</v>
      </c>
      <c r="F32" s="71" t="n">
        <v>0</v>
      </c>
      <c r="G32" s="71" t="n">
        <v>1</v>
      </c>
      <c r="H32" s="71" t="n">
        <v>0</v>
      </c>
      <c r="I32" s="72" t="n">
        <v>1</v>
      </c>
      <c r="J32" s="72" t="n">
        <v>1</v>
      </c>
      <c r="K32" s="72" t="n">
        <v>0</v>
      </c>
      <c r="L32" s="72" t="n">
        <v>1</v>
      </c>
      <c r="M32" s="72" t="n">
        <v>2</v>
      </c>
      <c r="N32" s="72" t="n">
        <v>0</v>
      </c>
      <c r="O32" s="72" t="n">
        <v>0</v>
      </c>
      <c r="P32" s="72" t="n">
        <v>2</v>
      </c>
      <c r="Q32" s="72" t="n">
        <v>0</v>
      </c>
      <c r="R32" s="74"/>
      <c r="S32" s="74"/>
      <c r="T32" s="74"/>
      <c r="U32" s="78" t="s">
        <v>45</v>
      </c>
      <c r="V32" s="93" t="s">
        <v>29</v>
      </c>
      <c r="W32" s="90" t="n">
        <v>38518.663</v>
      </c>
      <c r="X32" s="90" t="n">
        <v>40000</v>
      </c>
      <c r="Y32" s="90" t="n">
        <v>40000</v>
      </c>
      <c r="Z32" s="90" t="n">
        <v>40000</v>
      </c>
      <c r="AA32" s="90" t="n">
        <v>40000</v>
      </c>
      <c r="AB32" s="90" t="n">
        <f aca="false">W32+X32+Y32+Z32+AA32</f>
        <v>198518.663</v>
      </c>
      <c r="AC32" s="69" t="n">
        <v>2022</v>
      </c>
      <c r="AD32" s="56"/>
    </row>
    <row r="33" s="57" customFormat="true" ht="47.25" hidden="false" customHeight="false" outlineLevel="0" collapsed="false">
      <c r="A33" s="63"/>
      <c r="B33" s="63"/>
      <c r="C33" s="63"/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4"/>
      <c r="S33" s="74"/>
      <c r="T33" s="74"/>
      <c r="U33" s="94" t="s">
        <v>46</v>
      </c>
      <c r="V33" s="67" t="s">
        <v>32</v>
      </c>
      <c r="W33" s="95" t="n">
        <f aca="false">W32/W18*100</f>
        <v>3.46877179865998</v>
      </c>
      <c r="X33" s="95" t="n">
        <f aca="false">X32/X18*100</f>
        <v>3.4481790960568</v>
      </c>
      <c r="Y33" s="95" t="n">
        <f aca="false">Y32/Y18*100</f>
        <v>3.27251861991508</v>
      </c>
      <c r="Z33" s="95" t="n">
        <f aca="false">Z32/Z18*100</f>
        <v>3.67349080982921</v>
      </c>
      <c r="AA33" s="95" t="n">
        <f aca="false">AA32/AA18*100</f>
        <v>3.76736869400345</v>
      </c>
      <c r="AB33" s="95" t="n">
        <f aca="false">AB32/AB18*100</f>
        <v>3.51771058830369</v>
      </c>
      <c r="AC33" s="69" t="n">
        <v>2022</v>
      </c>
      <c r="AD33" s="56"/>
    </row>
    <row r="34" s="57" customFormat="true" ht="31.5" hidden="false" customHeight="false" outlineLevel="0" collapsed="false">
      <c r="A34" s="63" t="n">
        <v>6</v>
      </c>
      <c r="B34" s="63" t="n">
        <v>7</v>
      </c>
      <c r="C34" s="63" t="n">
        <v>5</v>
      </c>
      <c r="D34" s="71" t="n">
        <v>0</v>
      </c>
      <c r="E34" s="71" t="n">
        <v>7</v>
      </c>
      <c r="F34" s="71" t="n">
        <v>0</v>
      </c>
      <c r="G34" s="71" t="n">
        <v>1</v>
      </c>
      <c r="H34" s="71" t="n">
        <v>0</v>
      </c>
      <c r="I34" s="72" t="n">
        <v>1</v>
      </c>
      <c r="J34" s="72" t="n">
        <v>1</v>
      </c>
      <c r="K34" s="72" t="n">
        <v>0</v>
      </c>
      <c r="L34" s="72" t="n">
        <v>1</v>
      </c>
      <c r="M34" s="72" t="n">
        <v>2</v>
      </c>
      <c r="N34" s="72" t="n">
        <v>0</v>
      </c>
      <c r="O34" s="72" t="n">
        <v>0</v>
      </c>
      <c r="P34" s="72" t="n">
        <v>3</v>
      </c>
      <c r="Q34" s="72" t="n">
        <v>0</v>
      </c>
      <c r="R34" s="74"/>
      <c r="S34" s="74"/>
      <c r="T34" s="74"/>
      <c r="U34" s="78" t="s">
        <v>47</v>
      </c>
      <c r="V34" s="93" t="s">
        <v>29</v>
      </c>
      <c r="W34" s="90" t="n">
        <v>1327.59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f aca="false">W34+X34+Y34+Z34+AA34</f>
        <v>1327.59</v>
      </c>
      <c r="AC34" s="69" t="n">
        <v>2022</v>
      </c>
      <c r="AD34" s="56"/>
    </row>
    <row r="35" s="57" customFormat="true" ht="63" hidden="false" customHeight="false" outlineLevel="0" collapsed="false">
      <c r="A35" s="63"/>
      <c r="B35" s="63"/>
      <c r="C35" s="63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4"/>
      <c r="S35" s="74"/>
      <c r="T35" s="74"/>
      <c r="U35" s="96" t="s">
        <v>48</v>
      </c>
      <c r="V35" s="89" t="s">
        <v>32</v>
      </c>
      <c r="W35" s="90" t="n">
        <f aca="false">W34/W18*100</f>
        <v>0.119555207619304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f aca="false">W35</f>
        <v>0.119555207619304</v>
      </c>
      <c r="AC35" s="97" t="n">
        <v>2022</v>
      </c>
      <c r="AD35" s="56"/>
    </row>
    <row r="36" s="84" customFormat="true" ht="47.25" hidden="false" customHeight="false" outlineLevel="0" collapsed="false">
      <c r="A36" s="63" t="n">
        <v>6</v>
      </c>
      <c r="B36" s="63" t="n">
        <v>7</v>
      </c>
      <c r="C36" s="63" t="n">
        <v>5</v>
      </c>
      <c r="D36" s="71" t="n">
        <v>0</v>
      </c>
      <c r="E36" s="71" t="n">
        <v>7</v>
      </c>
      <c r="F36" s="71" t="n">
        <v>0</v>
      </c>
      <c r="G36" s="71" t="n">
        <v>1</v>
      </c>
      <c r="H36" s="71" t="n">
        <v>0</v>
      </c>
      <c r="I36" s="72" t="n">
        <v>1</v>
      </c>
      <c r="J36" s="72" t="n">
        <v>1</v>
      </c>
      <c r="K36" s="72" t="n">
        <v>0</v>
      </c>
      <c r="L36" s="72" t="n">
        <v>1</v>
      </c>
      <c r="M36" s="72" t="n">
        <v>2</v>
      </c>
      <c r="N36" s="72" t="n">
        <v>0</v>
      </c>
      <c r="O36" s="72" t="n">
        <v>0</v>
      </c>
      <c r="P36" s="72" t="n">
        <v>4</v>
      </c>
      <c r="Q36" s="72" t="n">
        <v>0</v>
      </c>
      <c r="R36" s="74"/>
      <c r="S36" s="74"/>
      <c r="T36" s="98"/>
      <c r="U36" s="78" t="s">
        <v>49</v>
      </c>
      <c r="V36" s="93" t="s">
        <v>29</v>
      </c>
      <c r="W36" s="90" t="n">
        <v>115.341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f aca="false">W36+X36+Y36+Z36+AA36</f>
        <v>115.341</v>
      </c>
      <c r="AC36" s="97" t="n">
        <v>2022</v>
      </c>
      <c r="AD36" s="99"/>
    </row>
    <row r="37" s="57" customFormat="true" ht="78.75" hidden="false" customHeight="false" outlineLevel="0" collapsed="false">
      <c r="A37" s="100"/>
      <c r="B37" s="100"/>
      <c r="C37" s="100"/>
      <c r="D37" s="71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4"/>
      <c r="S37" s="74"/>
      <c r="T37" s="98"/>
      <c r="U37" s="78" t="s">
        <v>50</v>
      </c>
      <c r="V37" s="67" t="s">
        <v>32</v>
      </c>
      <c r="W37" s="95" t="n">
        <f aca="false">W36/W18*100</f>
        <v>0.0103869547089223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f aca="false">W37</f>
        <v>0.0103869547089223</v>
      </c>
      <c r="AC37" s="69" t="n">
        <v>2022</v>
      </c>
      <c r="AD37" s="56"/>
    </row>
    <row r="38" s="84" customFormat="true" ht="31.5" hidden="false" customHeight="false" outlineLevel="0" collapsed="false">
      <c r="A38" s="63" t="n">
        <v>6</v>
      </c>
      <c r="B38" s="63" t="n">
        <v>7</v>
      </c>
      <c r="C38" s="63" t="n">
        <v>5</v>
      </c>
      <c r="D38" s="71" t="n">
        <v>0</v>
      </c>
      <c r="E38" s="71" t="n">
        <v>7</v>
      </c>
      <c r="F38" s="71" t="n">
        <v>0</v>
      </c>
      <c r="G38" s="71" t="n">
        <v>1</v>
      </c>
      <c r="H38" s="71" t="n">
        <v>0</v>
      </c>
      <c r="I38" s="72" t="n">
        <v>1</v>
      </c>
      <c r="J38" s="72" t="n">
        <v>1</v>
      </c>
      <c r="K38" s="72" t="n">
        <v>0</v>
      </c>
      <c r="L38" s="72" t="n">
        <v>1</v>
      </c>
      <c r="M38" s="72" t="n">
        <v>2</v>
      </c>
      <c r="N38" s="72" t="n">
        <v>0</v>
      </c>
      <c r="O38" s="72" t="n">
        <v>0</v>
      </c>
      <c r="P38" s="72" t="n">
        <v>5</v>
      </c>
      <c r="Q38" s="72" t="n">
        <v>0</v>
      </c>
      <c r="R38" s="74"/>
      <c r="S38" s="74"/>
      <c r="T38" s="98"/>
      <c r="U38" s="78" t="s">
        <v>51</v>
      </c>
      <c r="V38" s="93" t="s">
        <v>29</v>
      </c>
      <c r="W38" s="90" t="n">
        <v>450</v>
      </c>
      <c r="X38" s="90" t="n">
        <v>437.932</v>
      </c>
      <c r="Y38" s="90" t="n">
        <v>134.7</v>
      </c>
      <c r="Z38" s="90" t="n">
        <v>0</v>
      </c>
      <c r="AA38" s="90" t="n">
        <v>0</v>
      </c>
      <c r="AB38" s="101" t="n">
        <f aca="false">W38+X38+Y38+Z38+AA38</f>
        <v>1022.632</v>
      </c>
      <c r="AC38" s="69" t="n">
        <v>2022</v>
      </c>
      <c r="AD38" s="99"/>
    </row>
    <row r="39" s="57" customFormat="true" ht="31.5" hidden="false" customHeight="false" outlineLevel="0" collapsed="false">
      <c r="A39" s="100"/>
      <c r="B39" s="100"/>
      <c r="C39" s="100"/>
      <c r="D39" s="71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4"/>
      <c r="S39" s="74"/>
      <c r="T39" s="98"/>
      <c r="U39" s="78" t="s">
        <v>52</v>
      </c>
      <c r="V39" s="67" t="s">
        <v>41</v>
      </c>
      <c r="W39" s="79" t="n">
        <v>10</v>
      </c>
      <c r="X39" s="79" t="n">
        <v>12</v>
      </c>
      <c r="Y39" s="79" t="n">
        <v>6</v>
      </c>
      <c r="Z39" s="79" t="n">
        <v>0</v>
      </c>
      <c r="AA39" s="79" t="n">
        <v>0</v>
      </c>
      <c r="AB39" s="102" t="n">
        <f aca="false">SUM(W39:AA39)</f>
        <v>28</v>
      </c>
      <c r="AC39" s="69" t="n">
        <v>2022</v>
      </c>
      <c r="AD39" s="56"/>
    </row>
    <row r="40" s="57" customFormat="true" ht="63" hidden="false" customHeight="false" outlineLevel="0" collapsed="false">
      <c r="A40" s="63" t="n">
        <v>6</v>
      </c>
      <c r="B40" s="63" t="n">
        <v>7</v>
      </c>
      <c r="C40" s="63" t="n">
        <v>5</v>
      </c>
      <c r="D40" s="71" t="n">
        <v>0</v>
      </c>
      <c r="E40" s="71" t="n">
        <v>7</v>
      </c>
      <c r="F40" s="71" t="n">
        <v>0</v>
      </c>
      <c r="G40" s="71" t="n">
        <v>1</v>
      </c>
      <c r="H40" s="71" t="n">
        <v>0</v>
      </c>
      <c r="I40" s="72" t="n">
        <v>1</v>
      </c>
      <c r="J40" s="72" t="n">
        <v>1</v>
      </c>
      <c r="K40" s="72" t="n">
        <v>0</v>
      </c>
      <c r="L40" s="72" t="n">
        <v>1</v>
      </c>
      <c r="M40" s="72" t="s">
        <v>53</v>
      </c>
      <c r="N40" s="72" t="n">
        <v>1</v>
      </c>
      <c r="O40" s="72" t="n">
        <v>2</v>
      </c>
      <c r="P40" s="72" t="n">
        <v>0</v>
      </c>
      <c r="Q40" s="72" t="n">
        <v>0</v>
      </c>
      <c r="R40" s="74"/>
      <c r="S40" s="74"/>
      <c r="T40" s="98"/>
      <c r="U40" s="78" t="s">
        <v>54</v>
      </c>
      <c r="V40" s="103" t="s">
        <v>29</v>
      </c>
      <c r="W40" s="95" t="n">
        <v>2003.1</v>
      </c>
      <c r="X40" s="95" t="n">
        <v>256.872</v>
      </c>
      <c r="Y40" s="95" t="n">
        <v>0</v>
      </c>
      <c r="Z40" s="95" t="n">
        <v>0</v>
      </c>
      <c r="AA40" s="95" t="n">
        <v>0</v>
      </c>
      <c r="AB40" s="104" t="n">
        <f aca="false">W40+X40+Y40+Z40+AA40</f>
        <v>2259.972</v>
      </c>
      <c r="AC40" s="69" t="n">
        <v>2022</v>
      </c>
      <c r="AD40" s="56"/>
    </row>
    <row r="41" s="57" customFormat="true" ht="63" hidden="false" customHeight="false" outlineLevel="0" collapsed="false">
      <c r="A41" s="100"/>
      <c r="B41" s="100"/>
      <c r="C41" s="100"/>
      <c r="D41" s="71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4"/>
      <c r="S41" s="74"/>
      <c r="T41" s="98"/>
      <c r="U41" s="78" t="s">
        <v>55</v>
      </c>
      <c r="V41" s="105" t="s">
        <v>32</v>
      </c>
      <c r="W41" s="77" t="n">
        <f aca="false">W40/W42*100</f>
        <v>10.4189206058589</v>
      </c>
      <c r="X41" s="77" t="n">
        <f aca="false">X40/X42*100</f>
        <v>1.01010283723948</v>
      </c>
      <c r="Y41" s="95"/>
      <c r="Z41" s="95"/>
      <c r="AA41" s="95"/>
      <c r="AB41" s="77" t="n">
        <f aca="false">AB40/AB42*100</f>
        <v>5.06086073946541</v>
      </c>
      <c r="AC41" s="69" t="n">
        <v>2022</v>
      </c>
      <c r="AD41" s="56"/>
    </row>
    <row r="42" s="57" customFormat="true" ht="47.25" hidden="false" customHeight="false" outlineLevel="0" collapsed="false">
      <c r="A42" s="63" t="n">
        <v>6</v>
      </c>
      <c r="B42" s="63" t="n">
        <v>7</v>
      </c>
      <c r="C42" s="63" t="n">
        <v>5</v>
      </c>
      <c r="D42" s="71" t="n">
        <v>0</v>
      </c>
      <c r="E42" s="71" t="n">
        <v>7</v>
      </c>
      <c r="F42" s="71" t="n">
        <v>0</v>
      </c>
      <c r="G42" s="71" t="n">
        <v>1</v>
      </c>
      <c r="H42" s="71" t="n">
        <v>0</v>
      </c>
      <c r="I42" s="72" t="n">
        <v>1</v>
      </c>
      <c r="J42" s="72" t="n">
        <v>1</v>
      </c>
      <c r="K42" s="72" t="n">
        <v>0</v>
      </c>
      <c r="L42" s="72" t="n">
        <v>1</v>
      </c>
      <c r="M42" s="72" t="n">
        <v>1</v>
      </c>
      <c r="N42" s="72" t="n">
        <v>1</v>
      </c>
      <c r="O42" s="72" t="n">
        <v>2</v>
      </c>
      <c r="P42" s="72" t="n">
        <v>0</v>
      </c>
      <c r="Q42" s="72" t="n">
        <v>0</v>
      </c>
      <c r="R42" s="74"/>
      <c r="S42" s="74"/>
      <c r="T42" s="98"/>
      <c r="U42" s="78" t="s">
        <v>56</v>
      </c>
      <c r="V42" s="93" t="s">
        <v>29</v>
      </c>
      <c r="W42" s="95" t="n">
        <v>19225.6</v>
      </c>
      <c r="X42" s="95" t="n">
        <v>25430.282</v>
      </c>
      <c r="Y42" s="95" t="n">
        <v>0</v>
      </c>
      <c r="Z42" s="95" t="n">
        <v>0</v>
      </c>
      <c r="AA42" s="95" t="n">
        <v>0</v>
      </c>
      <c r="AB42" s="104" t="n">
        <f aca="false">W42+X42+Y42+Z42+AA42</f>
        <v>44655.882</v>
      </c>
      <c r="AC42" s="69" t="n">
        <v>2022</v>
      </c>
      <c r="AD42" s="56"/>
    </row>
    <row r="43" s="57" customFormat="true" ht="63" hidden="false" customHeight="false" outlineLevel="0" collapsed="false">
      <c r="A43" s="100"/>
      <c r="B43" s="100"/>
      <c r="C43" s="100"/>
      <c r="D43" s="71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4"/>
      <c r="S43" s="74"/>
      <c r="T43" s="98"/>
      <c r="U43" s="78" t="s">
        <v>57</v>
      </c>
      <c r="V43" s="67" t="s">
        <v>41</v>
      </c>
      <c r="W43" s="106" t="n">
        <v>26</v>
      </c>
      <c r="X43" s="106" t="n">
        <v>26</v>
      </c>
      <c r="Y43" s="107"/>
      <c r="Z43" s="107"/>
      <c r="AA43" s="107"/>
      <c r="AB43" s="102" t="n">
        <v>26</v>
      </c>
      <c r="AC43" s="69" t="n">
        <v>2022</v>
      </c>
      <c r="AD43" s="56"/>
    </row>
    <row r="44" s="57" customFormat="true" ht="63" hidden="false" customHeight="false" outlineLevel="0" collapsed="false">
      <c r="A44" s="100" t="n">
        <v>6</v>
      </c>
      <c r="B44" s="100" t="n">
        <v>7</v>
      </c>
      <c r="C44" s="100" t="n">
        <v>5</v>
      </c>
      <c r="D44" s="85"/>
      <c r="E44" s="85"/>
      <c r="F44" s="85"/>
      <c r="G44" s="71"/>
      <c r="H44" s="71"/>
      <c r="I44" s="72"/>
      <c r="J44" s="72"/>
      <c r="K44" s="72"/>
      <c r="L44" s="72"/>
      <c r="M44" s="72"/>
      <c r="N44" s="72"/>
      <c r="O44" s="72"/>
      <c r="P44" s="73"/>
      <c r="Q44" s="74"/>
      <c r="R44" s="74"/>
      <c r="S44" s="74"/>
      <c r="T44" s="74"/>
      <c r="U44" s="86" t="s">
        <v>58</v>
      </c>
      <c r="V44" s="108" t="s">
        <v>29</v>
      </c>
      <c r="W44" s="109" t="n">
        <f aca="false">W47+W49</f>
        <v>219671.5</v>
      </c>
      <c r="X44" s="109" t="n">
        <f aca="false">X47+X49</f>
        <v>235502.6</v>
      </c>
      <c r="Y44" s="109" t="n">
        <f aca="false">Y47+Y49</f>
        <v>236527.5</v>
      </c>
      <c r="Z44" s="109" t="n">
        <f aca="false">Z47+Z49</f>
        <v>236526.2</v>
      </c>
      <c r="AA44" s="109" t="n">
        <f aca="false">AA47+AA49</f>
        <v>236526.2</v>
      </c>
      <c r="AB44" s="109" t="n">
        <f aca="false">AB47+AB49</f>
        <v>1164754</v>
      </c>
      <c r="AC44" s="69" t="n">
        <v>2022</v>
      </c>
      <c r="AD44" s="56"/>
    </row>
    <row r="45" s="57" customFormat="true" ht="47.25" hidden="false" customHeight="false" outlineLevel="0" collapsed="false">
      <c r="A45" s="63" t="n">
        <v>6</v>
      </c>
      <c r="B45" s="63" t="n">
        <v>7</v>
      </c>
      <c r="C45" s="63" t="n">
        <v>5</v>
      </c>
      <c r="D45" s="71"/>
      <c r="E45" s="71"/>
      <c r="F45" s="71"/>
      <c r="G45" s="71"/>
      <c r="H45" s="71"/>
      <c r="I45" s="72"/>
      <c r="J45" s="72"/>
      <c r="K45" s="72"/>
      <c r="L45" s="72"/>
      <c r="M45" s="72"/>
      <c r="N45" s="72"/>
      <c r="O45" s="72"/>
      <c r="P45" s="73"/>
      <c r="Q45" s="74"/>
      <c r="R45" s="74"/>
      <c r="S45" s="74"/>
      <c r="T45" s="74"/>
      <c r="U45" s="78" t="s">
        <v>59</v>
      </c>
      <c r="V45" s="67" t="s">
        <v>32</v>
      </c>
      <c r="W45" s="110" t="n">
        <f aca="false">W47/4287</f>
        <v>46.5254723582925</v>
      </c>
      <c r="X45" s="110" t="n">
        <f aca="false">X47/4144</f>
        <v>52.539888996139</v>
      </c>
      <c r="Y45" s="110" t="n">
        <f aca="false">Y47/4144</f>
        <v>52.5236003861004</v>
      </c>
      <c r="Z45" s="110" t="n">
        <f aca="false">Z47/4144</f>
        <v>52.5232866795367</v>
      </c>
      <c r="AA45" s="110" t="n">
        <f aca="false">AA47/4287</f>
        <v>50.7712852810823</v>
      </c>
      <c r="AB45" s="111" t="n">
        <v>40.4358759038955</v>
      </c>
      <c r="AC45" s="69" t="n">
        <v>2022</v>
      </c>
      <c r="AD45" s="56"/>
    </row>
    <row r="46" s="57" customFormat="true" ht="31.5" hidden="false" customHeight="false" outlineLevel="0" collapsed="false">
      <c r="A46" s="63" t="n">
        <v>6</v>
      </c>
      <c r="B46" s="63" t="n">
        <v>7</v>
      </c>
      <c r="C46" s="63" t="n">
        <v>5</v>
      </c>
      <c r="D46" s="71"/>
      <c r="E46" s="71"/>
      <c r="F46" s="71"/>
      <c r="G46" s="71"/>
      <c r="H46" s="71"/>
      <c r="I46" s="72"/>
      <c r="J46" s="72"/>
      <c r="K46" s="72"/>
      <c r="L46" s="72"/>
      <c r="M46" s="72"/>
      <c r="N46" s="72"/>
      <c r="O46" s="72"/>
      <c r="P46" s="73"/>
      <c r="Q46" s="74"/>
      <c r="R46" s="74"/>
      <c r="S46" s="74"/>
      <c r="T46" s="74"/>
      <c r="U46" s="78" t="s">
        <v>60</v>
      </c>
      <c r="V46" s="67" t="s">
        <v>61</v>
      </c>
      <c r="W46" s="69" t="n">
        <v>42</v>
      </c>
      <c r="X46" s="69" t="n">
        <v>44</v>
      </c>
      <c r="Y46" s="69" t="n">
        <v>45</v>
      </c>
      <c r="Z46" s="69" t="n">
        <v>45</v>
      </c>
      <c r="AA46" s="69" t="n">
        <v>45</v>
      </c>
      <c r="AB46" s="102" t="n">
        <v>45</v>
      </c>
      <c r="AC46" s="69" t="n">
        <v>2022</v>
      </c>
      <c r="AD46" s="56"/>
    </row>
    <row r="47" s="57" customFormat="true" ht="67.5" hidden="false" customHeight="true" outlineLevel="0" collapsed="false">
      <c r="A47" s="63" t="n">
        <v>6</v>
      </c>
      <c r="B47" s="63" t="n">
        <v>7</v>
      </c>
      <c r="C47" s="63" t="n">
        <v>5</v>
      </c>
      <c r="D47" s="71" t="n">
        <v>0</v>
      </c>
      <c r="E47" s="71" t="n">
        <v>7</v>
      </c>
      <c r="F47" s="71" t="n">
        <v>0</v>
      </c>
      <c r="G47" s="71" t="n">
        <v>1</v>
      </c>
      <c r="H47" s="71" t="n">
        <v>0</v>
      </c>
      <c r="I47" s="72" t="n">
        <v>1</v>
      </c>
      <c r="J47" s="72" t="n">
        <v>1</v>
      </c>
      <c r="K47" s="72" t="n">
        <v>0</v>
      </c>
      <c r="L47" s="72" t="n">
        <v>2</v>
      </c>
      <c r="M47" s="72" t="n">
        <v>1</v>
      </c>
      <c r="N47" s="72" t="n">
        <v>0</v>
      </c>
      <c r="O47" s="72" t="n">
        <v>7</v>
      </c>
      <c r="P47" s="72" t="n">
        <v>4</v>
      </c>
      <c r="Q47" s="72" t="n">
        <v>0</v>
      </c>
      <c r="R47" s="72"/>
      <c r="S47" s="72"/>
      <c r="T47" s="72"/>
      <c r="U47" s="78" t="s">
        <v>62</v>
      </c>
      <c r="V47" s="112" t="s">
        <v>29</v>
      </c>
      <c r="W47" s="90" t="n">
        <v>199454.7</v>
      </c>
      <c r="X47" s="90" t="n">
        <v>217725.3</v>
      </c>
      <c r="Y47" s="90" t="n">
        <v>217657.8</v>
      </c>
      <c r="Z47" s="90" t="n">
        <v>217656.5</v>
      </c>
      <c r="AA47" s="90" t="n">
        <v>217656.5</v>
      </c>
      <c r="AB47" s="104" t="n">
        <f aca="false">W47+X47+Y47+Z47+AA47</f>
        <v>1070150.8</v>
      </c>
      <c r="AC47" s="69" t="n">
        <v>2022</v>
      </c>
      <c r="AD47" s="56"/>
    </row>
    <row r="48" s="57" customFormat="true" ht="78.75" hidden="false" customHeight="false" outlineLevel="0" collapsed="false">
      <c r="A48" s="63"/>
      <c r="B48" s="63"/>
      <c r="C48" s="63"/>
      <c r="D48" s="71"/>
      <c r="E48" s="71"/>
      <c r="F48" s="71"/>
      <c r="G48" s="71"/>
      <c r="H48" s="71"/>
      <c r="I48" s="72"/>
      <c r="J48" s="72"/>
      <c r="K48" s="72"/>
      <c r="L48" s="72"/>
      <c r="M48" s="72"/>
      <c r="N48" s="72"/>
      <c r="O48" s="72"/>
      <c r="P48" s="73"/>
      <c r="Q48" s="113"/>
      <c r="R48" s="74"/>
      <c r="S48" s="74"/>
      <c r="T48" s="74"/>
      <c r="U48" s="94" t="s">
        <v>63</v>
      </c>
      <c r="V48" s="112" t="s">
        <v>32</v>
      </c>
      <c r="W48" s="114" t="n">
        <f aca="false">W47/W18*100</f>
        <v>17.9617563171958</v>
      </c>
      <c r="X48" s="114" t="n">
        <f aca="false">X47/X18*100</f>
        <v>18.7688957035674</v>
      </c>
      <c r="Y48" s="114" t="n">
        <f aca="false">Y47/Y18*100</f>
        <v>17.8072300817438</v>
      </c>
      <c r="Z48" s="114" t="n">
        <f aca="false">Z47/Z18*100</f>
        <v>19.9889788112398</v>
      </c>
      <c r="AA48" s="114" t="n">
        <f aca="false">AA47/AA18*100</f>
        <v>20.499807103659</v>
      </c>
      <c r="AB48" s="114" t="n">
        <f aca="false">AB47/AB18*100</f>
        <v>18.9628559015716</v>
      </c>
      <c r="AC48" s="69" t="n">
        <v>2022</v>
      </c>
      <c r="AD48" s="56"/>
    </row>
    <row r="49" s="57" customFormat="true" ht="63" hidden="false" customHeight="false" outlineLevel="0" collapsed="false">
      <c r="A49" s="63" t="n">
        <v>6</v>
      </c>
      <c r="B49" s="63" t="n">
        <v>7</v>
      </c>
      <c r="C49" s="63" t="n">
        <v>5</v>
      </c>
      <c r="D49" s="71" t="n">
        <v>1</v>
      </c>
      <c r="E49" s="71" t="n">
        <v>0</v>
      </c>
      <c r="F49" s="71" t="n">
        <v>0</v>
      </c>
      <c r="G49" s="71" t="n">
        <v>4</v>
      </c>
      <c r="H49" s="71" t="n">
        <v>0</v>
      </c>
      <c r="I49" s="72" t="n">
        <v>1</v>
      </c>
      <c r="J49" s="72" t="n">
        <v>1</v>
      </c>
      <c r="K49" s="72" t="n">
        <v>0</v>
      </c>
      <c r="L49" s="72" t="n">
        <v>2</v>
      </c>
      <c r="M49" s="72" t="n">
        <v>1</v>
      </c>
      <c r="N49" s="72" t="n">
        <v>0</v>
      </c>
      <c r="O49" s="72" t="n">
        <v>5</v>
      </c>
      <c r="P49" s="72" t="n">
        <v>0</v>
      </c>
      <c r="Q49" s="72" t="n">
        <v>0</v>
      </c>
      <c r="R49" s="72"/>
      <c r="S49" s="72"/>
      <c r="T49" s="72"/>
      <c r="U49" s="78" t="s">
        <v>64</v>
      </c>
      <c r="V49" s="67" t="s">
        <v>29</v>
      </c>
      <c r="W49" s="90" t="n">
        <v>20216.8</v>
      </c>
      <c r="X49" s="90" t="n">
        <v>17777.3</v>
      </c>
      <c r="Y49" s="90" t="n">
        <v>18869.7</v>
      </c>
      <c r="Z49" s="90" t="n">
        <v>18869.7</v>
      </c>
      <c r="AA49" s="90" t="n">
        <v>18869.7</v>
      </c>
      <c r="AB49" s="104" t="n">
        <f aca="false">W49+X49+Y49+Z49+AA49</f>
        <v>94603.2</v>
      </c>
      <c r="AC49" s="69" t="n">
        <v>2022</v>
      </c>
      <c r="AD49" s="56"/>
    </row>
    <row r="50" s="57" customFormat="true" ht="94.5" hidden="false" customHeight="false" outlineLevel="0" collapsed="false">
      <c r="A50" s="63"/>
      <c r="B50" s="63"/>
      <c r="C50" s="63"/>
      <c r="D50" s="71"/>
      <c r="E50" s="71"/>
      <c r="F50" s="71"/>
      <c r="G50" s="71"/>
      <c r="H50" s="71"/>
      <c r="I50" s="72"/>
      <c r="J50" s="72"/>
      <c r="K50" s="72"/>
      <c r="L50" s="72"/>
      <c r="M50" s="72"/>
      <c r="N50" s="72"/>
      <c r="O50" s="72"/>
      <c r="P50" s="73"/>
      <c r="Q50" s="113"/>
      <c r="R50" s="74"/>
      <c r="S50" s="74"/>
      <c r="T50" s="74"/>
      <c r="U50" s="94" t="s">
        <v>65</v>
      </c>
      <c r="V50" s="112" t="s">
        <v>32</v>
      </c>
      <c r="W50" s="114" t="n">
        <f aca="false">W49/W18*100</f>
        <v>1.82061006892033</v>
      </c>
      <c r="X50" s="114" t="n">
        <f aca="false">X49/X18*100</f>
        <v>1.53248285610826</v>
      </c>
      <c r="Y50" s="114" t="n">
        <f aca="false">Y49/Y18*100</f>
        <v>1.54378611505529</v>
      </c>
      <c r="Z50" s="114" t="n">
        <f aca="false">Z49/Z18*100</f>
        <v>1.73294173835586</v>
      </c>
      <c r="AA50" s="114" t="n">
        <f aca="false">AA49/AA18*100</f>
        <v>1.77722792613092</v>
      </c>
      <c r="AB50" s="114" t="n">
        <f aca="false">AB49/AB18*100</f>
        <v>1.67634958496276</v>
      </c>
      <c r="AC50" s="69" t="n">
        <v>2022</v>
      </c>
      <c r="AD50" s="56"/>
    </row>
    <row r="51" s="57" customFormat="true" ht="31.5" hidden="false" customHeight="false" outlineLevel="0" collapsed="false">
      <c r="A51" s="63"/>
      <c r="B51" s="63"/>
      <c r="C51" s="63"/>
      <c r="D51" s="71"/>
      <c r="E51" s="71"/>
      <c r="F51" s="71"/>
      <c r="G51" s="71"/>
      <c r="H51" s="71"/>
      <c r="I51" s="72"/>
      <c r="J51" s="72"/>
      <c r="K51" s="72"/>
      <c r="L51" s="72"/>
      <c r="M51" s="72"/>
      <c r="N51" s="72"/>
      <c r="O51" s="72"/>
      <c r="P51" s="73"/>
      <c r="Q51" s="113"/>
      <c r="R51" s="74"/>
      <c r="S51" s="74"/>
      <c r="T51" s="74"/>
      <c r="U51" s="94" t="s">
        <v>66</v>
      </c>
      <c r="V51" s="67" t="s">
        <v>67</v>
      </c>
      <c r="W51" s="52" t="n">
        <v>1</v>
      </c>
      <c r="X51" s="52" t="n">
        <v>1</v>
      </c>
      <c r="Y51" s="52" t="n">
        <v>1</v>
      </c>
      <c r="Z51" s="52" t="n">
        <v>1</v>
      </c>
      <c r="AA51" s="52" t="n">
        <v>1</v>
      </c>
      <c r="AB51" s="52" t="n">
        <v>1</v>
      </c>
      <c r="AC51" s="115" t="n">
        <v>2022</v>
      </c>
      <c r="AD51" s="56"/>
    </row>
    <row r="52" s="57" customFormat="true" ht="18.75" hidden="false" customHeight="false" outlineLevel="0" collapsed="false">
      <c r="A52" s="63"/>
      <c r="B52" s="63"/>
      <c r="C52" s="63"/>
      <c r="D52" s="71"/>
      <c r="E52" s="71"/>
      <c r="F52" s="71"/>
      <c r="G52" s="71"/>
      <c r="H52" s="71"/>
      <c r="I52" s="72"/>
      <c r="J52" s="72"/>
      <c r="K52" s="72"/>
      <c r="L52" s="72"/>
      <c r="M52" s="72"/>
      <c r="N52" s="72"/>
      <c r="O52" s="72"/>
      <c r="P52" s="73"/>
      <c r="Q52" s="113"/>
      <c r="R52" s="74"/>
      <c r="S52" s="74"/>
      <c r="T52" s="74"/>
      <c r="U52" s="78" t="s">
        <v>68</v>
      </c>
      <c r="V52" s="67" t="s">
        <v>41</v>
      </c>
      <c r="W52" s="116" t="n">
        <v>7</v>
      </c>
      <c r="X52" s="116" t="n">
        <v>8</v>
      </c>
      <c r="Y52" s="116" t="n">
        <v>8</v>
      </c>
      <c r="Z52" s="116" t="n">
        <v>8</v>
      </c>
      <c r="AA52" s="116" t="n">
        <v>9</v>
      </c>
      <c r="AB52" s="116" t="n">
        <f aca="false">SUM(W52:AA52)</f>
        <v>40</v>
      </c>
      <c r="AC52" s="69" t="n">
        <v>2022</v>
      </c>
      <c r="AD52" s="56"/>
    </row>
    <row r="53" s="57" customFormat="true" ht="31.5" hidden="false" customHeight="false" outlineLevel="0" collapsed="false">
      <c r="A53" s="63" t="n">
        <v>6</v>
      </c>
      <c r="B53" s="63" t="n">
        <v>7</v>
      </c>
      <c r="C53" s="63" t="n">
        <v>5</v>
      </c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2"/>
      <c r="O53" s="72"/>
      <c r="P53" s="73"/>
      <c r="Q53" s="74"/>
      <c r="R53" s="74"/>
      <c r="S53" s="74"/>
      <c r="T53" s="74"/>
      <c r="U53" s="78" t="s">
        <v>69</v>
      </c>
      <c r="V53" s="67" t="s">
        <v>67</v>
      </c>
      <c r="W53" s="52" t="n">
        <v>1</v>
      </c>
      <c r="X53" s="52" t="n">
        <v>1</v>
      </c>
      <c r="Y53" s="52" t="n">
        <v>1</v>
      </c>
      <c r="Z53" s="52" t="n">
        <v>1</v>
      </c>
      <c r="AA53" s="52" t="n">
        <v>1</v>
      </c>
      <c r="AB53" s="52" t="n">
        <v>1</v>
      </c>
      <c r="AC53" s="69" t="n">
        <v>2022</v>
      </c>
      <c r="AD53" s="56"/>
    </row>
    <row r="54" s="57" customFormat="true" ht="31.5" hidden="false" customHeight="false" outlineLevel="0" collapsed="false">
      <c r="A54" s="63"/>
      <c r="B54" s="63"/>
      <c r="C54" s="63"/>
      <c r="D54" s="71"/>
      <c r="E54" s="71"/>
      <c r="F54" s="71"/>
      <c r="G54" s="71"/>
      <c r="H54" s="71"/>
      <c r="I54" s="72"/>
      <c r="J54" s="72"/>
      <c r="K54" s="72"/>
      <c r="L54" s="72"/>
      <c r="M54" s="72"/>
      <c r="N54" s="72"/>
      <c r="O54" s="72"/>
      <c r="P54" s="73"/>
      <c r="Q54" s="74"/>
      <c r="R54" s="74"/>
      <c r="S54" s="74"/>
      <c r="T54" s="74"/>
      <c r="U54" s="78" t="s">
        <v>70</v>
      </c>
      <c r="V54" s="67" t="s">
        <v>41</v>
      </c>
      <c r="W54" s="117" t="n">
        <v>4400</v>
      </c>
      <c r="X54" s="52" t="n">
        <v>4144</v>
      </c>
      <c r="Y54" s="52" t="n">
        <v>4144</v>
      </c>
      <c r="Z54" s="52" t="n">
        <v>4144</v>
      </c>
      <c r="AA54" s="52" t="n">
        <v>4144</v>
      </c>
      <c r="AB54" s="52" t="n">
        <v>4144</v>
      </c>
      <c r="AC54" s="69" t="n">
        <v>2022</v>
      </c>
      <c r="AD54" s="56"/>
    </row>
    <row r="55" s="57" customFormat="true" ht="47.25" hidden="false" customHeight="false" outlineLevel="0" collapsed="false">
      <c r="A55" s="63" t="n">
        <v>6</v>
      </c>
      <c r="B55" s="63" t="n">
        <v>7</v>
      </c>
      <c r="C55" s="63" t="n">
        <v>5</v>
      </c>
      <c r="D55" s="71"/>
      <c r="E55" s="71"/>
      <c r="F55" s="71"/>
      <c r="G55" s="71"/>
      <c r="H55" s="71"/>
      <c r="I55" s="72"/>
      <c r="J55" s="72"/>
      <c r="K55" s="72"/>
      <c r="L55" s="72"/>
      <c r="M55" s="72"/>
      <c r="N55" s="72"/>
      <c r="O55" s="72"/>
      <c r="P55" s="73"/>
      <c r="Q55" s="74"/>
      <c r="R55" s="74"/>
      <c r="S55" s="74"/>
      <c r="T55" s="74"/>
      <c r="U55" s="118" t="s">
        <v>71</v>
      </c>
      <c r="V55" s="81" t="s">
        <v>29</v>
      </c>
      <c r="W55" s="82" t="n">
        <f aca="false">W59+W61+W65+W67+W69+W71</f>
        <v>5495.825</v>
      </c>
      <c r="X55" s="82" t="n">
        <f aca="false">X59+X61+X65+X67+X69+X71</f>
        <v>13486.367</v>
      </c>
      <c r="Y55" s="82" t="n">
        <f aca="false">Y59+Y61+Y65+Y67+Y69+Y71</f>
        <v>7330.041</v>
      </c>
      <c r="Z55" s="82" t="n">
        <f aca="false">Z59+Z61+Z65+Z67+Z69+Z71</f>
        <v>3000</v>
      </c>
      <c r="AA55" s="82" t="n">
        <f aca="false">AA59+AA61+AA65+AA67+AA69+AA71</f>
        <v>0</v>
      </c>
      <c r="AB55" s="82" t="n">
        <f aca="false">AB59+AB61+AB65+AB67+AB69+AB71</f>
        <v>29312.233</v>
      </c>
      <c r="AC55" s="69" t="n">
        <v>2022</v>
      </c>
      <c r="AD55" s="56"/>
    </row>
    <row r="56" s="57" customFormat="true" ht="31.5" hidden="false" customHeight="false" outlineLevel="0" collapsed="false">
      <c r="A56" s="63" t="n">
        <v>6</v>
      </c>
      <c r="B56" s="63" t="n">
        <v>7</v>
      </c>
      <c r="C56" s="63" t="n">
        <v>5</v>
      </c>
      <c r="D56" s="71"/>
      <c r="E56" s="71"/>
      <c r="F56" s="71"/>
      <c r="G56" s="71"/>
      <c r="H56" s="71"/>
      <c r="I56" s="72"/>
      <c r="J56" s="72"/>
      <c r="K56" s="72"/>
      <c r="L56" s="72"/>
      <c r="M56" s="72"/>
      <c r="N56" s="72"/>
      <c r="O56" s="72"/>
      <c r="P56" s="73"/>
      <c r="Q56" s="74"/>
      <c r="R56" s="74"/>
      <c r="S56" s="74"/>
      <c r="T56" s="74"/>
      <c r="U56" s="78" t="s">
        <v>72</v>
      </c>
      <c r="V56" s="67" t="s">
        <v>41</v>
      </c>
      <c r="W56" s="79" t="n">
        <v>26</v>
      </c>
      <c r="X56" s="79" t="n">
        <v>26</v>
      </c>
      <c r="Y56" s="79" t="n">
        <v>26</v>
      </c>
      <c r="Z56" s="79" t="n">
        <v>26</v>
      </c>
      <c r="AA56" s="79" t="n">
        <v>26</v>
      </c>
      <c r="AB56" s="79" t="n">
        <v>26</v>
      </c>
      <c r="AC56" s="69" t="n">
        <v>2022</v>
      </c>
      <c r="AD56" s="56"/>
    </row>
    <row r="57" s="57" customFormat="true" ht="47.25" hidden="false" customHeight="false" outlineLevel="0" collapsed="false">
      <c r="A57" s="63" t="n">
        <v>6</v>
      </c>
      <c r="B57" s="63" t="n">
        <v>7</v>
      </c>
      <c r="C57" s="63" t="n">
        <v>5</v>
      </c>
      <c r="D57" s="71"/>
      <c r="E57" s="71"/>
      <c r="F57" s="71"/>
      <c r="G57" s="71"/>
      <c r="H57" s="71"/>
      <c r="I57" s="72"/>
      <c r="J57" s="72"/>
      <c r="K57" s="72"/>
      <c r="L57" s="72"/>
      <c r="M57" s="72"/>
      <c r="N57" s="72"/>
      <c r="O57" s="72"/>
      <c r="P57" s="73"/>
      <c r="Q57" s="74"/>
      <c r="R57" s="74"/>
      <c r="S57" s="74"/>
      <c r="T57" s="74"/>
      <c r="U57" s="78" t="s">
        <v>73</v>
      </c>
      <c r="V57" s="67" t="s">
        <v>41</v>
      </c>
      <c r="W57" s="79" t="n">
        <v>26</v>
      </c>
      <c r="X57" s="79" t="n">
        <v>26</v>
      </c>
      <c r="Y57" s="79" t="n">
        <v>26</v>
      </c>
      <c r="Z57" s="79" t="n">
        <v>26</v>
      </c>
      <c r="AA57" s="79" t="n">
        <v>26</v>
      </c>
      <c r="AB57" s="79" t="n">
        <v>26</v>
      </c>
      <c r="AC57" s="69" t="n">
        <v>2022</v>
      </c>
      <c r="AD57" s="56"/>
    </row>
    <row r="58" s="57" customFormat="true" ht="31.5" hidden="false" customHeight="false" outlineLevel="0" collapsed="false">
      <c r="A58" s="63"/>
      <c r="B58" s="63"/>
      <c r="C58" s="63"/>
      <c r="D58" s="71"/>
      <c r="E58" s="71"/>
      <c r="F58" s="71"/>
      <c r="G58" s="71"/>
      <c r="H58" s="71"/>
      <c r="I58" s="72"/>
      <c r="J58" s="72"/>
      <c r="K58" s="72"/>
      <c r="L58" s="72"/>
      <c r="M58" s="72"/>
      <c r="N58" s="72"/>
      <c r="O58" s="72"/>
      <c r="P58" s="73"/>
      <c r="Q58" s="74"/>
      <c r="R58" s="74"/>
      <c r="S58" s="74"/>
      <c r="T58" s="74"/>
      <c r="U58" s="78" t="s">
        <v>74</v>
      </c>
      <c r="V58" s="67" t="s">
        <v>41</v>
      </c>
      <c r="W58" s="79" t="n">
        <v>21</v>
      </c>
      <c r="X58" s="79" t="n">
        <v>26</v>
      </c>
      <c r="Y58" s="79" t="n">
        <v>26</v>
      </c>
      <c r="Z58" s="79" t="n">
        <v>26</v>
      </c>
      <c r="AA58" s="79" t="n">
        <v>26</v>
      </c>
      <c r="AB58" s="79" t="n">
        <v>26</v>
      </c>
      <c r="AC58" s="69" t="n">
        <v>2022</v>
      </c>
      <c r="AD58" s="56"/>
    </row>
    <row r="59" s="57" customFormat="true" ht="47.25" hidden="false" customHeight="false" outlineLevel="0" collapsed="false">
      <c r="A59" s="63" t="n">
        <v>6</v>
      </c>
      <c r="B59" s="63" t="n">
        <v>7</v>
      </c>
      <c r="C59" s="63" t="n">
        <v>5</v>
      </c>
      <c r="D59" s="71" t="n">
        <v>0</v>
      </c>
      <c r="E59" s="71" t="n">
        <v>7</v>
      </c>
      <c r="F59" s="71" t="n">
        <v>0</v>
      </c>
      <c r="G59" s="71" t="n">
        <v>1</v>
      </c>
      <c r="H59" s="71" t="n">
        <v>0</v>
      </c>
      <c r="I59" s="72" t="n">
        <v>1</v>
      </c>
      <c r="J59" s="72" t="n">
        <v>1</v>
      </c>
      <c r="K59" s="72" t="n">
        <v>0</v>
      </c>
      <c r="L59" s="72" t="n">
        <v>3</v>
      </c>
      <c r="M59" s="72" t="n">
        <v>2</v>
      </c>
      <c r="N59" s="72" t="n">
        <v>0</v>
      </c>
      <c r="O59" s="72" t="n">
        <v>0</v>
      </c>
      <c r="P59" s="113" t="n">
        <v>1</v>
      </c>
      <c r="Q59" s="113" t="n">
        <v>0</v>
      </c>
      <c r="R59" s="113"/>
      <c r="S59" s="74"/>
      <c r="T59" s="74"/>
      <c r="U59" s="78" t="s">
        <v>75</v>
      </c>
      <c r="V59" s="67" t="s">
        <v>29</v>
      </c>
      <c r="W59" s="90" t="n">
        <v>5412.225</v>
      </c>
      <c r="X59" s="95" t="n">
        <v>5690.437</v>
      </c>
      <c r="Y59" s="95" t="n">
        <v>7310.041</v>
      </c>
      <c r="Z59" s="95" t="n">
        <v>3000</v>
      </c>
      <c r="AA59" s="95" t="n">
        <v>0</v>
      </c>
      <c r="AB59" s="95" t="n">
        <f aca="false">W59+X59+Y59+Z59+AA59</f>
        <v>21412.703</v>
      </c>
      <c r="AC59" s="69" t="n">
        <v>2022</v>
      </c>
      <c r="AD59" s="56"/>
    </row>
    <row r="60" s="57" customFormat="true" ht="63" hidden="false" customHeight="false" outlineLevel="0" collapsed="false">
      <c r="A60" s="63"/>
      <c r="B60" s="63"/>
      <c r="C60" s="63"/>
      <c r="D60" s="71"/>
      <c r="E60" s="71"/>
      <c r="F60" s="71"/>
      <c r="G60" s="71"/>
      <c r="H60" s="71"/>
      <c r="I60" s="72"/>
      <c r="J60" s="72"/>
      <c r="K60" s="72"/>
      <c r="L60" s="72"/>
      <c r="M60" s="72"/>
      <c r="N60" s="72"/>
      <c r="O60" s="72"/>
      <c r="P60" s="113"/>
      <c r="Q60" s="113"/>
      <c r="R60" s="113"/>
      <c r="S60" s="74"/>
      <c r="T60" s="74"/>
      <c r="U60" s="78" t="s">
        <v>76</v>
      </c>
      <c r="V60" s="67" t="s">
        <v>32</v>
      </c>
      <c r="W60" s="114" t="n">
        <f aca="false">W59/W18*100</f>
        <v>0.487394213241579</v>
      </c>
      <c r="X60" s="114" t="n">
        <f aca="false">X59/X18*100</f>
        <v>0.490541147770704</v>
      </c>
      <c r="Y60" s="114" t="n">
        <f aca="false">Y59/Y18*100</f>
        <v>0.598056132121067</v>
      </c>
      <c r="Z60" s="114" t="n">
        <f aca="false">Z59/Z18*100</f>
        <v>0.275511810737191</v>
      </c>
      <c r="AA60" s="114" t="n">
        <f aca="false">AA59/AA18*100</f>
        <v>0</v>
      </c>
      <c r="AB60" s="114" t="n">
        <f aca="false">AB59/AB18*100</f>
        <v>0.379428769713718</v>
      </c>
      <c r="AC60" s="69" t="n">
        <v>2022</v>
      </c>
      <c r="AD60" s="56"/>
    </row>
    <row r="61" s="57" customFormat="true" ht="31.5" hidden="false" customHeight="false" outlineLevel="0" collapsed="false">
      <c r="A61" s="63" t="n">
        <v>6</v>
      </c>
      <c r="B61" s="63" t="n">
        <v>7</v>
      </c>
      <c r="C61" s="63" t="n">
        <v>5</v>
      </c>
      <c r="D61" s="71" t="n">
        <v>0</v>
      </c>
      <c r="E61" s="71" t="n">
        <v>7</v>
      </c>
      <c r="F61" s="71" t="n">
        <v>0</v>
      </c>
      <c r="G61" s="71" t="n">
        <v>1</v>
      </c>
      <c r="H61" s="71" t="n">
        <v>0</v>
      </c>
      <c r="I61" s="72" t="n">
        <v>1</v>
      </c>
      <c r="J61" s="72" t="n">
        <v>1</v>
      </c>
      <c r="K61" s="72" t="n">
        <v>0</v>
      </c>
      <c r="L61" s="72" t="n">
        <v>3</v>
      </c>
      <c r="M61" s="72" t="n">
        <v>2</v>
      </c>
      <c r="N61" s="72" t="n">
        <v>0</v>
      </c>
      <c r="O61" s="72" t="n">
        <v>0</v>
      </c>
      <c r="P61" s="113" t="n">
        <v>2</v>
      </c>
      <c r="Q61" s="113" t="n">
        <v>0</v>
      </c>
      <c r="R61" s="113"/>
      <c r="S61" s="74"/>
      <c r="T61" s="74"/>
      <c r="U61" s="78" t="s">
        <v>77</v>
      </c>
      <c r="V61" s="67" t="s">
        <v>29</v>
      </c>
      <c r="W61" s="90" t="n">
        <v>43.6</v>
      </c>
      <c r="X61" s="95" t="n">
        <v>59.5</v>
      </c>
      <c r="Y61" s="95" t="n">
        <v>0</v>
      </c>
      <c r="Z61" s="95" t="n">
        <v>0</v>
      </c>
      <c r="AA61" s="95" t="n">
        <v>0</v>
      </c>
      <c r="AB61" s="95" t="n">
        <f aca="false">W61+X61+Y61+Z61+AA61</f>
        <v>103.1</v>
      </c>
      <c r="AC61" s="69" t="n">
        <v>2022</v>
      </c>
      <c r="AD61" s="56"/>
    </row>
    <row r="62" s="57" customFormat="true" ht="31.5" hidden="false" customHeight="false" outlineLevel="0" collapsed="false">
      <c r="A62" s="63"/>
      <c r="B62" s="63"/>
      <c r="C62" s="63"/>
      <c r="D62" s="71"/>
      <c r="E62" s="71"/>
      <c r="F62" s="71"/>
      <c r="G62" s="71"/>
      <c r="H62" s="71"/>
      <c r="I62" s="72"/>
      <c r="J62" s="72"/>
      <c r="K62" s="72"/>
      <c r="L62" s="72"/>
      <c r="M62" s="72"/>
      <c r="N62" s="72"/>
      <c r="O62" s="72"/>
      <c r="P62" s="113"/>
      <c r="Q62" s="113"/>
      <c r="R62" s="113"/>
      <c r="S62" s="74"/>
      <c r="T62" s="74"/>
      <c r="U62" s="78" t="s">
        <v>78</v>
      </c>
      <c r="V62" s="67" t="s">
        <v>41</v>
      </c>
      <c r="W62" s="116" t="n">
        <v>1</v>
      </c>
      <c r="X62" s="116" t="n">
        <v>2</v>
      </c>
      <c r="Y62" s="116" t="n">
        <f aca="false">Y61/Y22*100</f>
        <v>0</v>
      </c>
      <c r="Z62" s="116" t="n">
        <f aca="false">Z61/Z22*100</f>
        <v>0</v>
      </c>
      <c r="AA62" s="116" t="n">
        <f aca="false">AA61/AA22*100</f>
        <v>0</v>
      </c>
      <c r="AB62" s="116" t="n">
        <f aca="false">SUM(W62:AA62)</f>
        <v>3</v>
      </c>
      <c r="AC62" s="69" t="n">
        <v>2022</v>
      </c>
      <c r="AD62" s="56"/>
    </row>
    <row r="63" s="84" customFormat="true" ht="31.5" hidden="false" customHeight="false" outlineLevel="0" collapsed="false">
      <c r="A63" s="63" t="n">
        <v>6</v>
      </c>
      <c r="B63" s="63" t="n">
        <v>7</v>
      </c>
      <c r="C63" s="63" t="n">
        <v>5</v>
      </c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2"/>
      <c r="O63" s="72"/>
      <c r="P63" s="73"/>
      <c r="Q63" s="74"/>
      <c r="R63" s="74"/>
      <c r="S63" s="74"/>
      <c r="T63" s="74"/>
      <c r="U63" s="78" t="s">
        <v>79</v>
      </c>
      <c r="V63" s="67" t="s">
        <v>67</v>
      </c>
      <c r="W63" s="79" t="n">
        <v>1</v>
      </c>
      <c r="X63" s="79" t="n">
        <v>1</v>
      </c>
      <c r="Y63" s="79" t="n">
        <v>1</v>
      </c>
      <c r="Z63" s="79" t="n">
        <v>1</v>
      </c>
      <c r="AA63" s="79" t="n">
        <v>1</v>
      </c>
      <c r="AB63" s="79" t="n">
        <v>1</v>
      </c>
      <c r="AC63" s="69" t="n">
        <v>2022</v>
      </c>
      <c r="AD63" s="99"/>
    </row>
    <row r="64" s="84" customFormat="true" ht="31.5" hidden="false" customHeight="false" outlineLevel="0" collapsed="false">
      <c r="A64" s="63"/>
      <c r="B64" s="63"/>
      <c r="C64" s="63"/>
      <c r="D64" s="71"/>
      <c r="E64" s="71"/>
      <c r="F64" s="71"/>
      <c r="G64" s="71"/>
      <c r="H64" s="71"/>
      <c r="I64" s="72"/>
      <c r="J64" s="72"/>
      <c r="K64" s="72"/>
      <c r="L64" s="72"/>
      <c r="M64" s="72"/>
      <c r="N64" s="72"/>
      <c r="O64" s="72"/>
      <c r="P64" s="73"/>
      <c r="Q64" s="74"/>
      <c r="R64" s="74"/>
      <c r="S64" s="74"/>
      <c r="T64" s="74"/>
      <c r="U64" s="78" t="s">
        <v>80</v>
      </c>
      <c r="V64" s="67" t="s">
        <v>41</v>
      </c>
      <c r="W64" s="79" t="n">
        <v>26</v>
      </c>
      <c r="X64" s="79" t="n">
        <v>26</v>
      </c>
      <c r="Y64" s="79" t="n">
        <v>26</v>
      </c>
      <c r="Z64" s="79" t="n">
        <v>26</v>
      </c>
      <c r="AA64" s="79" t="n">
        <v>26</v>
      </c>
      <c r="AB64" s="79" t="n">
        <v>26</v>
      </c>
      <c r="AC64" s="69" t="n">
        <v>2022</v>
      </c>
      <c r="AD64" s="99"/>
    </row>
    <row r="65" s="57" customFormat="true" ht="31.5" hidden="false" customHeight="false" outlineLevel="0" collapsed="false">
      <c r="A65" s="63" t="n">
        <v>6</v>
      </c>
      <c r="B65" s="63" t="n">
        <v>7</v>
      </c>
      <c r="C65" s="63" t="n">
        <v>5</v>
      </c>
      <c r="D65" s="71" t="n">
        <v>0</v>
      </c>
      <c r="E65" s="71" t="n">
        <v>7</v>
      </c>
      <c r="F65" s="71" t="n">
        <v>0</v>
      </c>
      <c r="G65" s="71" t="n">
        <v>1</v>
      </c>
      <c r="H65" s="71" t="n">
        <v>0</v>
      </c>
      <c r="I65" s="72" t="n">
        <v>1</v>
      </c>
      <c r="J65" s="72" t="n">
        <v>1</v>
      </c>
      <c r="K65" s="72" t="n">
        <v>0</v>
      </c>
      <c r="L65" s="72" t="n">
        <v>3</v>
      </c>
      <c r="M65" s="72" t="s">
        <v>53</v>
      </c>
      <c r="N65" s="72" t="n">
        <v>1</v>
      </c>
      <c r="O65" s="72" t="n">
        <v>0</v>
      </c>
      <c r="P65" s="113" t="n">
        <v>4</v>
      </c>
      <c r="Q65" s="113" t="n">
        <v>0</v>
      </c>
      <c r="R65" s="113"/>
      <c r="S65" s="74"/>
      <c r="T65" s="74"/>
      <c r="U65" s="78" t="s">
        <v>81</v>
      </c>
      <c r="V65" s="67" t="s">
        <v>29</v>
      </c>
      <c r="W65" s="90" t="n">
        <v>0</v>
      </c>
      <c r="X65" s="95" t="n">
        <v>3457.43</v>
      </c>
      <c r="Y65" s="95" t="n">
        <v>0</v>
      </c>
      <c r="Z65" s="95" t="n">
        <v>0</v>
      </c>
      <c r="AA65" s="95" t="n">
        <v>0</v>
      </c>
      <c r="AB65" s="95" t="n">
        <f aca="false">W65+X65+Y65+Z65+AA65</f>
        <v>3457.43</v>
      </c>
      <c r="AC65" s="69" t="n">
        <v>2022</v>
      </c>
      <c r="AD65" s="56"/>
    </row>
    <row r="66" s="57" customFormat="true" ht="31.5" hidden="false" customHeight="false" outlineLevel="0" collapsed="false">
      <c r="A66" s="119"/>
      <c r="B66" s="119"/>
      <c r="C66" s="119"/>
      <c r="D66" s="120"/>
      <c r="E66" s="120"/>
      <c r="F66" s="120"/>
      <c r="G66" s="120"/>
      <c r="H66" s="120"/>
      <c r="I66" s="121"/>
      <c r="J66" s="121"/>
      <c r="K66" s="121"/>
      <c r="L66" s="121"/>
      <c r="M66" s="121"/>
      <c r="N66" s="121"/>
      <c r="O66" s="121"/>
      <c r="P66" s="122"/>
      <c r="Q66" s="122"/>
      <c r="R66" s="122"/>
      <c r="S66" s="123"/>
      <c r="T66" s="123"/>
      <c r="U66" s="88" t="s">
        <v>82</v>
      </c>
      <c r="V66" s="89" t="s">
        <v>41</v>
      </c>
      <c r="W66" s="116" t="n">
        <v>0</v>
      </c>
      <c r="X66" s="116" t="n">
        <v>2</v>
      </c>
      <c r="Y66" s="116" t="n">
        <f aca="false">Y65/Y26*100</f>
        <v>0</v>
      </c>
      <c r="Z66" s="116" t="n">
        <f aca="false">Z65/Z26*100</f>
        <v>0</v>
      </c>
      <c r="AA66" s="116" t="n">
        <f aca="false">AA65/AA26*100</f>
        <v>0</v>
      </c>
      <c r="AB66" s="116" t="n">
        <v>2</v>
      </c>
      <c r="AC66" s="97" t="n">
        <v>2022</v>
      </c>
      <c r="AD66" s="56"/>
    </row>
    <row r="67" s="57" customFormat="true" ht="47.25" hidden="false" customHeight="false" outlineLevel="0" collapsed="false">
      <c r="A67" s="63" t="n">
        <v>6</v>
      </c>
      <c r="B67" s="63" t="n">
        <v>7</v>
      </c>
      <c r="C67" s="63" t="n">
        <v>5</v>
      </c>
      <c r="D67" s="72" t="n">
        <v>0</v>
      </c>
      <c r="E67" s="72" t="n">
        <v>7</v>
      </c>
      <c r="F67" s="72" t="n">
        <v>0</v>
      </c>
      <c r="G67" s="72" t="n">
        <v>1</v>
      </c>
      <c r="H67" s="72" t="n">
        <v>0</v>
      </c>
      <c r="I67" s="72" t="n">
        <v>1</v>
      </c>
      <c r="J67" s="72" t="n">
        <v>1</v>
      </c>
      <c r="K67" s="72" t="n">
        <v>0</v>
      </c>
      <c r="L67" s="72" t="n">
        <v>3</v>
      </c>
      <c r="M67" s="72" t="n">
        <v>1</v>
      </c>
      <c r="N67" s="72" t="n">
        <v>0</v>
      </c>
      <c r="O67" s="72" t="n">
        <v>9</v>
      </c>
      <c r="P67" s="113" t="n">
        <v>2</v>
      </c>
      <c r="Q67" s="113" t="n">
        <v>0</v>
      </c>
      <c r="R67" s="113"/>
      <c r="S67" s="74"/>
      <c r="T67" s="74"/>
      <c r="U67" s="78" t="s">
        <v>83</v>
      </c>
      <c r="V67" s="67" t="s">
        <v>29</v>
      </c>
      <c r="W67" s="90" t="n">
        <v>40</v>
      </c>
      <c r="X67" s="90" t="n">
        <v>25</v>
      </c>
      <c r="Y67" s="90" t="n">
        <v>20</v>
      </c>
      <c r="Z67" s="90" t="n">
        <v>0</v>
      </c>
      <c r="AA67" s="90" t="n">
        <v>0</v>
      </c>
      <c r="AB67" s="95" t="n">
        <f aca="false">W67+X67+Y67+Z67+AA67</f>
        <v>85</v>
      </c>
      <c r="AC67" s="69" t="n">
        <v>2022</v>
      </c>
      <c r="AD67" s="56"/>
    </row>
    <row r="68" s="57" customFormat="true" ht="18.75" hidden="false" customHeight="false" outlineLevel="0" collapsed="false">
      <c r="A68" s="63"/>
      <c r="B68" s="63"/>
      <c r="C68" s="63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113"/>
      <c r="Q68" s="113"/>
      <c r="R68" s="113"/>
      <c r="S68" s="74"/>
      <c r="T68" s="74"/>
      <c r="U68" s="78" t="s">
        <v>84</v>
      </c>
      <c r="V68" s="67" t="s">
        <v>41</v>
      </c>
      <c r="W68" s="79" t="n">
        <v>2</v>
      </c>
      <c r="X68" s="79" t="n">
        <v>1</v>
      </c>
      <c r="Y68" s="79" t="n">
        <v>1</v>
      </c>
      <c r="Z68" s="79" t="n">
        <v>0</v>
      </c>
      <c r="AA68" s="79" t="n">
        <v>0</v>
      </c>
      <c r="AB68" s="79" t="n">
        <f aca="false">SUM(W68:AA68)</f>
        <v>4</v>
      </c>
      <c r="AC68" s="69" t="n">
        <v>2022</v>
      </c>
      <c r="AD68" s="56"/>
    </row>
    <row r="69" s="57" customFormat="true" ht="47.25" hidden="false" customHeight="false" outlineLevel="0" collapsed="false">
      <c r="A69" s="119" t="n">
        <v>6</v>
      </c>
      <c r="B69" s="119" t="n">
        <v>7</v>
      </c>
      <c r="C69" s="119" t="n">
        <v>5</v>
      </c>
      <c r="D69" s="120" t="n">
        <v>0</v>
      </c>
      <c r="E69" s="120" t="n">
        <v>7</v>
      </c>
      <c r="F69" s="120" t="n">
        <v>0</v>
      </c>
      <c r="G69" s="120" t="n">
        <v>1</v>
      </c>
      <c r="H69" s="120" t="n">
        <v>0</v>
      </c>
      <c r="I69" s="121" t="n">
        <v>1</v>
      </c>
      <c r="J69" s="121" t="n">
        <v>1</v>
      </c>
      <c r="K69" s="121" t="n">
        <v>0</v>
      </c>
      <c r="L69" s="121" t="n">
        <v>3</v>
      </c>
      <c r="M69" s="121" t="n">
        <v>1</v>
      </c>
      <c r="N69" s="121" t="n">
        <v>1</v>
      </c>
      <c r="O69" s="121" t="n">
        <v>0</v>
      </c>
      <c r="P69" s="122" t="n">
        <v>4</v>
      </c>
      <c r="Q69" s="122" t="n">
        <v>0</v>
      </c>
      <c r="R69" s="122"/>
      <c r="S69" s="123"/>
      <c r="T69" s="123"/>
      <c r="U69" s="88" t="s">
        <v>85</v>
      </c>
      <c r="V69" s="89" t="s">
        <v>29</v>
      </c>
      <c r="W69" s="90" t="n">
        <v>0</v>
      </c>
      <c r="X69" s="90" t="n">
        <v>4144</v>
      </c>
      <c r="Y69" s="90" t="n">
        <v>0</v>
      </c>
      <c r="Z69" s="90" t="n">
        <v>0</v>
      </c>
      <c r="AA69" s="90" t="n">
        <v>0</v>
      </c>
      <c r="AB69" s="90" t="n">
        <f aca="false">W69+X69+Y69+Z69+AA69</f>
        <v>4144</v>
      </c>
      <c r="AC69" s="97" t="n">
        <v>2022</v>
      </c>
      <c r="AD69" s="56"/>
    </row>
    <row r="70" s="57" customFormat="true" ht="31.5" hidden="false" customHeight="false" outlineLevel="0" collapsed="false">
      <c r="A70" s="63"/>
      <c r="B70" s="63"/>
      <c r="C70" s="63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113"/>
      <c r="Q70" s="113"/>
      <c r="R70" s="113"/>
      <c r="S70" s="74"/>
      <c r="T70" s="74"/>
      <c r="U70" s="78" t="s">
        <v>82</v>
      </c>
      <c r="V70" s="67" t="s">
        <v>41</v>
      </c>
      <c r="W70" s="79" t="n">
        <v>0</v>
      </c>
      <c r="X70" s="79" t="n">
        <v>2</v>
      </c>
      <c r="Y70" s="79" t="n">
        <f aca="false">Y69/Y30*100</f>
        <v>0</v>
      </c>
      <c r="Z70" s="79" t="n">
        <f aca="false">Z69/Z30*100</f>
        <v>0</v>
      </c>
      <c r="AA70" s="79" t="n">
        <f aca="false">AA69/AA30*100</f>
        <v>0</v>
      </c>
      <c r="AB70" s="79" t="n">
        <v>2</v>
      </c>
      <c r="AC70" s="69" t="n">
        <v>2022</v>
      </c>
      <c r="AD70" s="56"/>
    </row>
    <row r="71" s="57" customFormat="true" ht="18.75" hidden="false" customHeight="false" outlineLevel="0" collapsed="false">
      <c r="A71" s="119" t="n">
        <v>6</v>
      </c>
      <c r="B71" s="119" t="n">
        <v>7</v>
      </c>
      <c r="C71" s="119" t="n">
        <v>5</v>
      </c>
      <c r="D71" s="120" t="n">
        <v>0</v>
      </c>
      <c r="E71" s="120" t="n">
        <v>7</v>
      </c>
      <c r="F71" s="120" t="n">
        <v>0</v>
      </c>
      <c r="G71" s="120" t="n">
        <v>1</v>
      </c>
      <c r="H71" s="120" t="n">
        <v>0</v>
      </c>
      <c r="I71" s="121" t="n">
        <v>1</v>
      </c>
      <c r="J71" s="121" t="n">
        <v>1</v>
      </c>
      <c r="K71" s="121" t="n">
        <v>0</v>
      </c>
      <c r="L71" s="121" t="n">
        <v>3</v>
      </c>
      <c r="M71" s="121" t="n">
        <v>2</v>
      </c>
      <c r="N71" s="121" t="n">
        <v>0</v>
      </c>
      <c r="O71" s="121" t="n">
        <v>0</v>
      </c>
      <c r="P71" s="122" t="n">
        <v>7</v>
      </c>
      <c r="Q71" s="122" t="n">
        <v>0</v>
      </c>
      <c r="R71" s="122"/>
      <c r="S71" s="123"/>
      <c r="T71" s="123"/>
      <c r="U71" s="88" t="s">
        <v>86</v>
      </c>
      <c r="V71" s="89" t="s">
        <v>29</v>
      </c>
      <c r="W71" s="90" t="n">
        <v>0</v>
      </c>
      <c r="X71" s="90" t="n">
        <v>110</v>
      </c>
      <c r="Y71" s="90" t="n">
        <v>0</v>
      </c>
      <c r="Z71" s="90" t="n">
        <v>0</v>
      </c>
      <c r="AA71" s="90" t="n">
        <v>0</v>
      </c>
      <c r="AB71" s="90" t="n">
        <f aca="false">W71+X71+Y71+Z71+AA71</f>
        <v>110</v>
      </c>
      <c r="AC71" s="97" t="n">
        <v>2022</v>
      </c>
      <c r="AD71" s="56"/>
    </row>
    <row r="72" s="57" customFormat="true" ht="31.5" hidden="false" customHeight="false" outlineLevel="0" collapsed="false">
      <c r="A72" s="63"/>
      <c r="B72" s="63"/>
      <c r="C72" s="63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113"/>
      <c r="Q72" s="113"/>
      <c r="R72" s="113"/>
      <c r="S72" s="74"/>
      <c r="T72" s="74"/>
      <c r="U72" s="78" t="s">
        <v>87</v>
      </c>
      <c r="V72" s="67" t="s">
        <v>41</v>
      </c>
      <c r="W72" s="79" t="n">
        <v>0</v>
      </c>
      <c r="X72" s="79" t="n">
        <v>8</v>
      </c>
      <c r="Y72" s="79" t="n">
        <f aca="false">Y71/Y32*100</f>
        <v>0</v>
      </c>
      <c r="Z72" s="79" t="n">
        <f aca="false">Z71/Z32*100</f>
        <v>0</v>
      </c>
      <c r="AA72" s="79" t="n">
        <f aca="false">AA71/AA32*100</f>
        <v>0</v>
      </c>
      <c r="AB72" s="79" t="n">
        <f aca="false">SUM(W72:AA72)</f>
        <v>8</v>
      </c>
      <c r="AC72" s="69" t="n">
        <v>2022</v>
      </c>
      <c r="AD72" s="56"/>
    </row>
    <row r="73" s="57" customFormat="true" ht="18.75" hidden="false" customHeight="false" outlineLevel="0" collapsed="false">
      <c r="A73" s="63" t="n">
        <v>6</v>
      </c>
      <c r="B73" s="63" t="n">
        <v>7</v>
      </c>
      <c r="C73" s="63" t="n">
        <v>5</v>
      </c>
      <c r="D73" s="124" t="n">
        <v>0</v>
      </c>
      <c r="E73" s="124" t="n">
        <v>7</v>
      </c>
      <c r="F73" s="124" t="n">
        <v>0</v>
      </c>
      <c r="G73" s="124" t="n">
        <v>2</v>
      </c>
      <c r="H73" s="72"/>
      <c r="I73" s="72"/>
      <c r="J73" s="72"/>
      <c r="K73" s="72"/>
      <c r="L73" s="72"/>
      <c r="M73" s="72"/>
      <c r="N73" s="72"/>
      <c r="O73" s="72"/>
      <c r="P73" s="73"/>
      <c r="Q73" s="74"/>
      <c r="R73" s="74"/>
      <c r="S73" s="74"/>
      <c r="T73" s="74"/>
      <c r="U73" s="80" t="s">
        <v>88</v>
      </c>
      <c r="V73" s="81" t="s">
        <v>29</v>
      </c>
      <c r="W73" s="82" t="n">
        <f aca="false">W74+W112+W131+W150+W165</f>
        <v>569984.221</v>
      </c>
      <c r="X73" s="82" t="n">
        <f aca="false">X74+X112+X131+X150+X165</f>
        <v>590074.133</v>
      </c>
      <c r="Y73" s="82" t="n">
        <f aca="false">Y74+Y112+Y131+Y150+Y165</f>
        <v>646376.198</v>
      </c>
      <c r="Z73" s="82" t="n">
        <f aca="false">Z74+Z112+Z131+Z150+Z165</f>
        <v>537847.601</v>
      </c>
      <c r="AA73" s="82" t="n">
        <f aca="false">AA74+AA112+AA131+AA150+AA165</f>
        <v>514915.267</v>
      </c>
      <c r="AB73" s="82" t="n">
        <f aca="false">AB74+AB112+AB131+AB150+AB165</f>
        <v>2859197.42</v>
      </c>
      <c r="AC73" s="69" t="n">
        <v>2022</v>
      </c>
      <c r="AD73" s="70"/>
      <c r="AE73" s="70"/>
      <c r="AF73" s="70"/>
    </row>
    <row r="74" s="57" customFormat="true" ht="63" hidden="false" customHeight="false" outlineLevel="0" collapsed="false">
      <c r="A74" s="100" t="n">
        <v>6</v>
      </c>
      <c r="B74" s="100" t="n">
        <v>7</v>
      </c>
      <c r="C74" s="100" t="n">
        <v>5</v>
      </c>
      <c r="D74" s="125"/>
      <c r="E74" s="125"/>
      <c r="F74" s="125"/>
      <c r="G74" s="126"/>
      <c r="H74" s="126"/>
      <c r="I74" s="127"/>
      <c r="J74" s="127"/>
      <c r="K74" s="127"/>
      <c r="L74" s="127"/>
      <c r="M74" s="127"/>
      <c r="N74" s="127"/>
      <c r="O74" s="127"/>
      <c r="P74" s="128"/>
      <c r="Q74" s="129"/>
      <c r="R74" s="129"/>
      <c r="S74" s="129"/>
      <c r="T74" s="129"/>
      <c r="U74" s="118" t="s">
        <v>89</v>
      </c>
      <c r="V74" s="108" t="s">
        <v>29</v>
      </c>
      <c r="W74" s="109" t="n">
        <f aca="false">W79+W81+W83+W87+W89+W91+W85+W93+W95+W97+W99+W101+W103+W107</f>
        <v>541094.239</v>
      </c>
      <c r="X74" s="109" t="n">
        <f aca="false">X79+X81+X83+X87+X89+X91+X85+X93+X95+X97+X99+X101+X103+X107</f>
        <v>556275.813</v>
      </c>
      <c r="Y74" s="109" t="n">
        <f aca="false">Y79+Y81+Y83+Y87+Y89+Y91+Y85+Y93+Y95+Y97+Y99+Y101+Y103+Y107+Y109</f>
        <v>616980.507</v>
      </c>
      <c r="Z74" s="109" t="n">
        <f aca="false">Z79+Z81+Z83+Z87+Z89+Z91+Z85+Z93+Z95+Z97+Z99+Z101+Z103+Z107+Z109</f>
        <v>508451.91</v>
      </c>
      <c r="AA74" s="109" t="n">
        <f aca="false">AA79+AA81+AA83+AA87+AA89+AA91+AA85+AA93+AA95+AA97+AA99+AA101+AA103+AA107+AA109</f>
        <v>485519.576</v>
      </c>
      <c r="AB74" s="109" t="n">
        <f aca="false">AB79+AB81+AB83+AB87+AB89+AB91+AB85+AB93+AB95+AB97+AB99+AB101+AB103+AB107+AB109</f>
        <v>2708322.045</v>
      </c>
      <c r="AC74" s="115" t="n">
        <v>2022</v>
      </c>
      <c r="AD74" s="70"/>
    </row>
    <row r="75" s="133" customFormat="true" ht="31.5" hidden="false" customHeight="false" outlineLevel="0" collapsed="false">
      <c r="A75" s="63" t="n">
        <v>6</v>
      </c>
      <c r="B75" s="63" t="n">
        <v>7</v>
      </c>
      <c r="C75" s="63" t="n">
        <v>5</v>
      </c>
      <c r="D75" s="71"/>
      <c r="E75" s="71"/>
      <c r="F75" s="71"/>
      <c r="G75" s="71"/>
      <c r="H75" s="71"/>
      <c r="I75" s="72"/>
      <c r="J75" s="72"/>
      <c r="K75" s="72"/>
      <c r="L75" s="72"/>
      <c r="M75" s="72"/>
      <c r="N75" s="72"/>
      <c r="O75" s="72"/>
      <c r="P75" s="73"/>
      <c r="Q75" s="74"/>
      <c r="R75" s="74"/>
      <c r="S75" s="74"/>
      <c r="T75" s="74"/>
      <c r="U75" s="78" t="s">
        <v>90</v>
      </c>
      <c r="V75" s="67" t="s">
        <v>32</v>
      </c>
      <c r="W75" s="130" t="n">
        <v>99</v>
      </c>
      <c r="X75" s="130" t="n">
        <v>99</v>
      </c>
      <c r="Y75" s="130" t="n">
        <v>99</v>
      </c>
      <c r="Z75" s="130" t="n">
        <v>99</v>
      </c>
      <c r="AA75" s="130" t="n">
        <v>99</v>
      </c>
      <c r="AB75" s="131" t="n">
        <v>99</v>
      </c>
      <c r="AC75" s="69" t="n">
        <v>2022</v>
      </c>
      <c r="AD75" s="132"/>
    </row>
    <row r="76" s="57" customFormat="true" ht="47.25" hidden="false" customHeight="false" outlineLevel="0" collapsed="false">
      <c r="A76" s="63" t="n">
        <v>6</v>
      </c>
      <c r="B76" s="63" t="n">
        <v>7</v>
      </c>
      <c r="C76" s="63" t="n">
        <v>5</v>
      </c>
      <c r="D76" s="71"/>
      <c r="E76" s="71"/>
      <c r="F76" s="71"/>
      <c r="G76" s="71"/>
      <c r="H76" s="71"/>
      <c r="I76" s="72"/>
      <c r="J76" s="72"/>
      <c r="K76" s="72"/>
      <c r="L76" s="72"/>
      <c r="M76" s="72"/>
      <c r="N76" s="72"/>
      <c r="O76" s="72"/>
      <c r="P76" s="73"/>
      <c r="Q76" s="74"/>
      <c r="R76" s="74"/>
      <c r="S76" s="74"/>
      <c r="T76" s="74"/>
      <c r="U76" s="78" t="s">
        <v>91</v>
      </c>
      <c r="V76" s="67" t="s">
        <v>32</v>
      </c>
      <c r="W76" s="134" t="n">
        <f aca="false">W73/W18*100</f>
        <v>51.3295383976847</v>
      </c>
      <c r="X76" s="134" t="n">
        <f aca="false">X73/X18*100</f>
        <v>50.867032263361</v>
      </c>
      <c r="Y76" s="134" t="n">
        <f aca="false">Y73/Y18*100</f>
        <v>52.881953585623</v>
      </c>
      <c r="Z76" s="134" t="n">
        <f aca="false">Z73/Z18*100</f>
        <v>49.3944554840547</v>
      </c>
      <c r="AA76" s="134" t="n">
        <f aca="false">AA73/AA18*100</f>
        <v>48.4968914240057</v>
      </c>
      <c r="AB76" s="134" t="n">
        <f aca="false">AB73/AB18*100</f>
        <v>50.6644004467458</v>
      </c>
      <c r="AC76" s="69" t="n">
        <v>2022</v>
      </c>
      <c r="AD76" s="56"/>
    </row>
    <row r="77" s="57" customFormat="true" ht="47.25" hidden="false" customHeight="false" outlineLevel="0" collapsed="false">
      <c r="A77" s="63" t="n">
        <v>6</v>
      </c>
      <c r="B77" s="63" t="n">
        <v>7</v>
      </c>
      <c r="C77" s="63" t="n">
        <v>5</v>
      </c>
      <c r="D77" s="135"/>
      <c r="E77" s="135"/>
      <c r="F77" s="135"/>
      <c r="G77" s="135"/>
      <c r="H77" s="135"/>
      <c r="I77" s="136"/>
      <c r="J77" s="136"/>
      <c r="K77" s="136"/>
      <c r="L77" s="136"/>
      <c r="M77" s="136"/>
      <c r="N77" s="136"/>
      <c r="O77" s="136"/>
      <c r="P77" s="137"/>
      <c r="Q77" s="138"/>
      <c r="R77" s="138"/>
      <c r="S77" s="138"/>
      <c r="T77" s="138"/>
      <c r="U77" s="78" t="s">
        <v>92</v>
      </c>
      <c r="V77" s="67" t="s">
        <v>41</v>
      </c>
      <c r="W77" s="139" t="n">
        <v>5</v>
      </c>
      <c r="X77" s="139" t="n">
        <v>0</v>
      </c>
      <c r="Y77" s="139" t="n">
        <v>0</v>
      </c>
      <c r="Z77" s="139" t="n">
        <v>0</v>
      </c>
      <c r="AA77" s="139" t="n">
        <v>0</v>
      </c>
      <c r="AB77" s="140" t="n">
        <f aca="false">SUM(W77:AA77)</f>
        <v>5</v>
      </c>
      <c r="AC77" s="69" t="n">
        <v>2022</v>
      </c>
      <c r="AD77" s="56"/>
    </row>
    <row r="78" s="57" customFormat="true" ht="31.5" hidden="false" customHeight="false" outlineLevel="0" collapsed="false">
      <c r="A78" s="63" t="n">
        <v>6</v>
      </c>
      <c r="B78" s="63" t="n">
        <v>7</v>
      </c>
      <c r="C78" s="63" t="n">
        <v>5</v>
      </c>
      <c r="D78" s="71"/>
      <c r="E78" s="71"/>
      <c r="F78" s="71"/>
      <c r="G78" s="71"/>
      <c r="H78" s="71"/>
      <c r="I78" s="72"/>
      <c r="J78" s="72"/>
      <c r="K78" s="72"/>
      <c r="L78" s="72"/>
      <c r="M78" s="72"/>
      <c r="N78" s="72"/>
      <c r="O78" s="72"/>
      <c r="P78" s="73"/>
      <c r="Q78" s="74"/>
      <c r="R78" s="74"/>
      <c r="S78" s="74"/>
      <c r="T78" s="74"/>
      <c r="U78" s="78" t="s">
        <v>93</v>
      </c>
      <c r="V78" s="67" t="s">
        <v>41</v>
      </c>
      <c r="W78" s="139" t="n">
        <v>100</v>
      </c>
      <c r="X78" s="139" t="n">
        <v>100</v>
      </c>
      <c r="Y78" s="139" t="n">
        <v>100</v>
      </c>
      <c r="Z78" s="139" t="n">
        <v>100</v>
      </c>
      <c r="AA78" s="139" t="n">
        <v>100</v>
      </c>
      <c r="AB78" s="140" t="n">
        <v>100</v>
      </c>
      <c r="AC78" s="69" t="n">
        <v>2022</v>
      </c>
      <c r="AD78" s="56"/>
    </row>
    <row r="79" s="57" customFormat="true" ht="78.75" hidden="false" customHeight="false" outlineLevel="0" collapsed="false">
      <c r="A79" s="63" t="n">
        <v>6</v>
      </c>
      <c r="B79" s="63" t="n">
        <v>7</v>
      </c>
      <c r="C79" s="63" t="n">
        <v>5</v>
      </c>
      <c r="D79" s="71" t="n">
        <v>0</v>
      </c>
      <c r="E79" s="71" t="n">
        <v>7</v>
      </c>
      <c r="F79" s="71" t="n">
        <v>0</v>
      </c>
      <c r="G79" s="71" t="n">
        <v>2</v>
      </c>
      <c r="H79" s="71" t="n">
        <v>0</v>
      </c>
      <c r="I79" s="72" t="n">
        <v>1</v>
      </c>
      <c r="J79" s="72" t="n">
        <v>2</v>
      </c>
      <c r="K79" s="72" t="n">
        <v>0</v>
      </c>
      <c r="L79" s="72" t="n">
        <v>1</v>
      </c>
      <c r="M79" s="72" t="n">
        <v>1</v>
      </c>
      <c r="N79" s="72" t="n">
        <v>0</v>
      </c>
      <c r="O79" s="72" t="n">
        <v>7</v>
      </c>
      <c r="P79" s="72" t="n">
        <v>5</v>
      </c>
      <c r="Q79" s="72" t="n">
        <v>0</v>
      </c>
      <c r="R79" s="72"/>
      <c r="S79" s="74"/>
      <c r="T79" s="74"/>
      <c r="U79" s="78" t="s">
        <v>94</v>
      </c>
      <c r="V79" s="67" t="s">
        <v>29</v>
      </c>
      <c r="W79" s="90" t="n">
        <v>424784.7</v>
      </c>
      <c r="X79" s="90" t="n">
        <v>424773.7</v>
      </c>
      <c r="Y79" s="90" t="n">
        <v>423951.1</v>
      </c>
      <c r="Z79" s="90" t="n">
        <v>425915.3</v>
      </c>
      <c r="AA79" s="90" t="n">
        <v>425915.3</v>
      </c>
      <c r="AB79" s="95" t="n">
        <f aca="false">W79+X79+Y79+Z79+AA79</f>
        <v>2125340.1</v>
      </c>
      <c r="AC79" s="69" t="n">
        <v>2022</v>
      </c>
      <c r="AD79" s="56"/>
    </row>
    <row r="80" s="57" customFormat="true" ht="110.25" hidden="false" customHeight="false" outlineLevel="0" collapsed="false">
      <c r="A80" s="63"/>
      <c r="B80" s="63"/>
      <c r="C80" s="63"/>
      <c r="D80" s="71"/>
      <c r="E80" s="71"/>
      <c r="F80" s="71"/>
      <c r="G80" s="71"/>
      <c r="H80" s="71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4"/>
      <c r="T80" s="74"/>
      <c r="U80" s="78" t="s">
        <v>95</v>
      </c>
      <c r="V80" s="67" t="s">
        <v>32</v>
      </c>
      <c r="W80" s="77" t="n">
        <f aca="false">W79/W18*100</f>
        <v>38.2536950429001</v>
      </c>
      <c r="X80" s="77" t="n">
        <f aca="false">X79/X18*100</f>
        <v>36.6173948223675</v>
      </c>
      <c r="Y80" s="77" t="n">
        <f aca="false">Y79/Y18*100</f>
        <v>34.684696717087</v>
      </c>
      <c r="Z80" s="77" t="n">
        <f aca="false">Z79/Z18*100</f>
        <v>39.1148985078913</v>
      </c>
      <c r="AA80" s="77" t="n">
        <f aca="false">AA79/AA18*100</f>
        <v>40.1144991879272</v>
      </c>
      <c r="AB80" s="77" t="n">
        <f aca="false">AB79/AB18*100</f>
        <v>37.6605970468198</v>
      </c>
      <c r="AC80" s="69" t="n">
        <v>2022</v>
      </c>
      <c r="AD80" s="56"/>
    </row>
    <row r="81" s="57" customFormat="true" ht="31.5" hidden="false" customHeight="false" outlineLevel="0" collapsed="false">
      <c r="A81" s="63" t="n">
        <v>6</v>
      </c>
      <c r="B81" s="63" t="n">
        <v>7</v>
      </c>
      <c r="C81" s="63" t="n">
        <v>5</v>
      </c>
      <c r="D81" s="71" t="n">
        <v>0</v>
      </c>
      <c r="E81" s="71" t="n">
        <v>7</v>
      </c>
      <c r="F81" s="71" t="n">
        <v>0</v>
      </c>
      <c r="G81" s="71" t="n">
        <v>2</v>
      </c>
      <c r="H81" s="71" t="n">
        <v>0</v>
      </c>
      <c r="I81" s="72" t="n">
        <v>1</v>
      </c>
      <c r="J81" s="72" t="n">
        <v>2</v>
      </c>
      <c r="K81" s="72" t="n">
        <v>0</v>
      </c>
      <c r="L81" s="72" t="n">
        <v>1</v>
      </c>
      <c r="M81" s="72" t="n">
        <v>2</v>
      </c>
      <c r="N81" s="72" t="n">
        <v>0</v>
      </c>
      <c r="O81" s="72" t="n">
        <v>0</v>
      </c>
      <c r="P81" s="72" t="n">
        <v>2</v>
      </c>
      <c r="Q81" s="72" t="n">
        <v>0</v>
      </c>
      <c r="R81" s="74"/>
      <c r="S81" s="74"/>
      <c r="T81" s="74"/>
      <c r="U81" s="78" t="s">
        <v>96</v>
      </c>
      <c r="V81" s="67" t="s">
        <v>29</v>
      </c>
      <c r="W81" s="90" t="n">
        <v>80240.851</v>
      </c>
      <c r="X81" s="90" t="n">
        <v>91379.289</v>
      </c>
      <c r="Y81" s="90" t="n">
        <v>86334.88</v>
      </c>
      <c r="Z81" s="90" t="n">
        <v>74391.91</v>
      </c>
      <c r="AA81" s="90" t="n">
        <v>58604.276</v>
      </c>
      <c r="AB81" s="95" t="n">
        <f aca="false">W81+X81+Y81+Z81+AA81</f>
        <v>390951.206</v>
      </c>
      <c r="AC81" s="69" t="n">
        <v>2022</v>
      </c>
      <c r="AD81" s="56"/>
    </row>
    <row r="82" s="57" customFormat="true" ht="18.75" hidden="false" customHeight="false" outlineLevel="0" collapsed="false">
      <c r="A82" s="63"/>
      <c r="B82" s="63"/>
      <c r="C82" s="63"/>
      <c r="D82" s="71"/>
      <c r="E82" s="71"/>
      <c r="F82" s="71"/>
      <c r="G82" s="71"/>
      <c r="H82" s="71"/>
      <c r="I82" s="72"/>
      <c r="J82" s="72"/>
      <c r="K82" s="72"/>
      <c r="L82" s="72"/>
      <c r="M82" s="72"/>
      <c r="N82" s="72"/>
      <c r="O82" s="72"/>
      <c r="P82" s="72"/>
      <c r="Q82" s="72"/>
      <c r="R82" s="74"/>
      <c r="S82" s="74"/>
      <c r="T82" s="74"/>
      <c r="U82" s="78" t="s">
        <v>97</v>
      </c>
      <c r="V82" s="67" t="s">
        <v>41</v>
      </c>
      <c r="W82" s="87" t="n">
        <v>8717</v>
      </c>
      <c r="X82" s="87" t="n">
        <v>8862</v>
      </c>
      <c r="Y82" s="87" t="n">
        <v>8874</v>
      </c>
      <c r="Z82" s="87" t="n">
        <v>8874</v>
      </c>
      <c r="AA82" s="87" t="n">
        <v>8874</v>
      </c>
      <c r="AB82" s="87" t="n">
        <v>8874</v>
      </c>
      <c r="AC82" s="69" t="n">
        <v>2022</v>
      </c>
      <c r="AD82" s="56"/>
    </row>
    <row r="83" s="57" customFormat="true" ht="31.5" hidden="false" customHeight="false" outlineLevel="0" collapsed="false">
      <c r="A83" s="63" t="n">
        <v>6</v>
      </c>
      <c r="B83" s="63" t="n">
        <v>7</v>
      </c>
      <c r="C83" s="63" t="n">
        <v>5</v>
      </c>
      <c r="D83" s="71" t="n">
        <v>0</v>
      </c>
      <c r="E83" s="71" t="n">
        <v>7</v>
      </c>
      <c r="F83" s="71" t="n">
        <v>0</v>
      </c>
      <c r="G83" s="71" t="n">
        <v>2</v>
      </c>
      <c r="H83" s="71" t="n">
        <v>0</v>
      </c>
      <c r="I83" s="72" t="n">
        <v>1</v>
      </c>
      <c r="J83" s="72" t="n">
        <v>2</v>
      </c>
      <c r="K83" s="72" t="n">
        <v>0</v>
      </c>
      <c r="L83" s="72" t="n">
        <v>1</v>
      </c>
      <c r="M83" s="72" t="n">
        <v>2</v>
      </c>
      <c r="N83" s="72" t="n">
        <v>0</v>
      </c>
      <c r="O83" s="72" t="n">
        <v>0</v>
      </c>
      <c r="P83" s="72" t="n">
        <v>3</v>
      </c>
      <c r="Q83" s="72" t="n">
        <v>0</v>
      </c>
      <c r="R83" s="74"/>
      <c r="S83" s="74"/>
      <c r="T83" s="74"/>
      <c r="U83" s="88" t="s">
        <v>98</v>
      </c>
      <c r="V83" s="112" t="s">
        <v>29</v>
      </c>
      <c r="W83" s="90" t="n">
        <v>23112.548</v>
      </c>
      <c r="X83" s="95" t="n">
        <v>13869.652</v>
      </c>
      <c r="Y83" s="95" t="n">
        <v>20574.727</v>
      </c>
      <c r="Z83" s="95" t="n">
        <v>3349.7</v>
      </c>
      <c r="AA83" s="95" t="n">
        <v>1000</v>
      </c>
      <c r="AB83" s="95" t="n">
        <f aca="false">W83+X83+Y83+Z83+AA83</f>
        <v>61906.627</v>
      </c>
      <c r="AC83" s="69" t="n">
        <v>2022</v>
      </c>
      <c r="AD83" s="56"/>
    </row>
    <row r="84" s="57" customFormat="true" ht="63" hidden="false" customHeight="false" outlineLevel="0" collapsed="false">
      <c r="A84" s="63"/>
      <c r="B84" s="63"/>
      <c r="C84" s="63"/>
      <c r="D84" s="71"/>
      <c r="E84" s="71"/>
      <c r="F84" s="71"/>
      <c r="G84" s="71"/>
      <c r="H84" s="71"/>
      <c r="I84" s="72"/>
      <c r="J84" s="72"/>
      <c r="K84" s="72"/>
      <c r="L84" s="72"/>
      <c r="M84" s="72"/>
      <c r="N84" s="72"/>
      <c r="O84" s="72"/>
      <c r="P84" s="73"/>
      <c r="Q84" s="74"/>
      <c r="R84" s="74"/>
      <c r="S84" s="74"/>
      <c r="T84" s="98"/>
      <c r="U84" s="78" t="s">
        <v>99</v>
      </c>
      <c r="V84" s="141" t="s">
        <v>32</v>
      </c>
      <c r="W84" s="114" t="n">
        <f aca="false">W83/W18*100</f>
        <v>2.08138467053166</v>
      </c>
      <c r="X84" s="114" t="n">
        <f aca="false">X83/X18*100</f>
        <v>1.19562610239956</v>
      </c>
      <c r="Y84" s="114" t="n">
        <f aca="false">Y83/Y18*100</f>
        <v>1.68327943017924</v>
      </c>
      <c r="Z84" s="114" t="n">
        <f aca="false">Z83/Z18*100</f>
        <v>0.307627304142123</v>
      </c>
      <c r="AA84" s="114" t="n">
        <f aca="false">AA83/AA18*100</f>
        <v>0.0941842173500863</v>
      </c>
      <c r="AB84" s="114" t="n">
        <f aca="false">AB83/AB18*100</f>
        <v>1.09697291928702</v>
      </c>
      <c r="AC84" s="69" t="n">
        <v>2022</v>
      </c>
      <c r="AD84" s="56"/>
    </row>
    <row r="85" s="57" customFormat="true" ht="31.5" hidden="false" customHeight="false" outlineLevel="0" collapsed="false">
      <c r="A85" s="63" t="n">
        <v>6</v>
      </c>
      <c r="B85" s="63" t="n">
        <v>7</v>
      </c>
      <c r="C85" s="63" t="n">
        <v>5</v>
      </c>
      <c r="D85" s="71" t="n">
        <v>0</v>
      </c>
      <c r="E85" s="71" t="n">
        <v>7</v>
      </c>
      <c r="F85" s="71" t="n">
        <v>0</v>
      </c>
      <c r="G85" s="71" t="n">
        <v>2</v>
      </c>
      <c r="H85" s="71" t="n">
        <v>0</v>
      </c>
      <c r="I85" s="72" t="n">
        <v>1</v>
      </c>
      <c r="J85" s="72" t="n">
        <v>2</v>
      </c>
      <c r="K85" s="72" t="n">
        <v>0</v>
      </c>
      <c r="L85" s="72" t="n">
        <v>1</v>
      </c>
      <c r="M85" s="72" t="n">
        <v>4</v>
      </c>
      <c r="N85" s="72" t="n">
        <v>0</v>
      </c>
      <c r="O85" s="72" t="n">
        <v>6</v>
      </c>
      <c r="P85" s="72" t="n">
        <v>7</v>
      </c>
      <c r="Q85" s="72" t="n">
        <v>0</v>
      </c>
      <c r="R85" s="72"/>
      <c r="S85" s="74"/>
      <c r="T85" s="74"/>
      <c r="U85" s="96" t="s">
        <v>100</v>
      </c>
      <c r="V85" s="89" t="s">
        <v>29</v>
      </c>
      <c r="W85" s="142" t="n">
        <v>166.99</v>
      </c>
      <c r="X85" s="142" t="n">
        <v>247</v>
      </c>
      <c r="Y85" s="142" t="n">
        <v>240</v>
      </c>
      <c r="Z85" s="142" t="n">
        <v>0</v>
      </c>
      <c r="AA85" s="142" t="n">
        <v>0</v>
      </c>
      <c r="AB85" s="90" t="n">
        <f aca="false">SUM(W85:AA85)</f>
        <v>653.99</v>
      </c>
      <c r="AC85" s="69" t="n">
        <v>2022</v>
      </c>
      <c r="AD85" s="56"/>
    </row>
    <row r="86" s="57" customFormat="true" ht="31.5" hidden="false" customHeight="false" outlineLevel="0" collapsed="false">
      <c r="A86" s="63"/>
      <c r="B86" s="63"/>
      <c r="C86" s="63"/>
      <c r="D86" s="71"/>
      <c r="E86" s="71"/>
      <c r="F86" s="71"/>
      <c r="G86" s="71"/>
      <c r="H86" s="71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4"/>
      <c r="T86" s="98"/>
      <c r="U86" s="78" t="s">
        <v>101</v>
      </c>
      <c r="V86" s="67" t="s">
        <v>41</v>
      </c>
      <c r="W86" s="79" t="n">
        <v>1</v>
      </c>
      <c r="X86" s="79" t="n">
        <v>1</v>
      </c>
      <c r="Y86" s="143" t="n">
        <v>1</v>
      </c>
      <c r="Z86" s="143" t="n">
        <v>0</v>
      </c>
      <c r="AA86" s="143" t="n">
        <v>0</v>
      </c>
      <c r="AB86" s="79" t="n">
        <f aca="false">SUM(W86:AA86)</f>
        <v>3</v>
      </c>
      <c r="AC86" s="69" t="n">
        <v>2022</v>
      </c>
      <c r="AD86" s="56"/>
    </row>
    <row r="87" s="57" customFormat="true" ht="31.5" hidden="false" customHeight="false" outlineLevel="0" collapsed="false">
      <c r="A87" s="63" t="n">
        <v>6</v>
      </c>
      <c r="B87" s="63" t="n">
        <v>7</v>
      </c>
      <c r="C87" s="63" t="n">
        <v>5</v>
      </c>
      <c r="D87" s="71" t="n">
        <v>0</v>
      </c>
      <c r="E87" s="71" t="n">
        <v>7</v>
      </c>
      <c r="F87" s="71" t="n">
        <v>0</v>
      </c>
      <c r="G87" s="71" t="n">
        <v>2</v>
      </c>
      <c r="H87" s="71" t="n">
        <v>0</v>
      </c>
      <c r="I87" s="72" t="n">
        <v>1</v>
      </c>
      <c r="J87" s="72" t="n">
        <v>2</v>
      </c>
      <c r="K87" s="72" t="n">
        <v>0</v>
      </c>
      <c r="L87" s="72" t="n">
        <v>1</v>
      </c>
      <c r="M87" s="72" t="n">
        <v>2</v>
      </c>
      <c r="N87" s="72" t="n">
        <v>0</v>
      </c>
      <c r="O87" s="72" t="n">
        <v>0</v>
      </c>
      <c r="P87" s="72" t="n">
        <v>5</v>
      </c>
      <c r="Q87" s="72" t="n">
        <v>0</v>
      </c>
      <c r="R87" s="72"/>
      <c r="S87" s="74"/>
      <c r="T87" s="74"/>
      <c r="U87" s="96" t="s">
        <v>102</v>
      </c>
      <c r="V87" s="89" t="s">
        <v>29</v>
      </c>
      <c r="W87" s="142" t="n">
        <v>3404.812</v>
      </c>
      <c r="X87" s="142" t="n">
        <v>0</v>
      </c>
      <c r="Y87" s="142" t="n">
        <v>0</v>
      </c>
      <c r="Z87" s="142" t="n">
        <v>0</v>
      </c>
      <c r="AA87" s="142" t="n">
        <v>0</v>
      </c>
      <c r="AB87" s="90" t="n">
        <f aca="false">SUM(W87:AA87)</f>
        <v>3404.812</v>
      </c>
      <c r="AC87" s="69" t="n">
        <v>2022</v>
      </c>
      <c r="AD87" s="56"/>
    </row>
    <row r="88" s="57" customFormat="true" ht="63" hidden="false" customHeight="false" outlineLevel="0" collapsed="false">
      <c r="A88" s="63"/>
      <c r="B88" s="63"/>
      <c r="C88" s="63"/>
      <c r="D88" s="71"/>
      <c r="E88" s="71"/>
      <c r="F88" s="71"/>
      <c r="G88" s="71"/>
      <c r="H88" s="71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4"/>
      <c r="T88" s="98"/>
      <c r="U88" s="78" t="s">
        <v>103</v>
      </c>
      <c r="V88" s="67" t="s">
        <v>32</v>
      </c>
      <c r="W88" s="77" t="n">
        <f aca="false">W87/W18*100</f>
        <v>0.306618011257013</v>
      </c>
      <c r="X88" s="143" t="n">
        <v>0</v>
      </c>
      <c r="Y88" s="143" t="n">
        <v>0</v>
      </c>
      <c r="Z88" s="143" t="n">
        <v>0</v>
      </c>
      <c r="AA88" s="143" t="n">
        <v>0</v>
      </c>
      <c r="AB88" s="77" t="n">
        <f aca="false">W88</f>
        <v>0.306618011257013</v>
      </c>
      <c r="AC88" s="69" t="n">
        <v>2022</v>
      </c>
      <c r="AD88" s="56"/>
    </row>
    <row r="89" s="57" customFormat="true" ht="47.25" hidden="false" customHeight="false" outlineLevel="0" collapsed="false">
      <c r="A89" s="63" t="n">
        <v>6</v>
      </c>
      <c r="B89" s="63" t="n">
        <v>7</v>
      </c>
      <c r="C89" s="63" t="n">
        <v>5</v>
      </c>
      <c r="D89" s="71" t="n">
        <v>0</v>
      </c>
      <c r="E89" s="71" t="n">
        <v>7</v>
      </c>
      <c r="F89" s="71" t="n">
        <v>0</v>
      </c>
      <c r="G89" s="71" t="n">
        <v>2</v>
      </c>
      <c r="H89" s="71" t="n">
        <v>0</v>
      </c>
      <c r="I89" s="72" t="n">
        <v>1</v>
      </c>
      <c r="J89" s="72" t="n">
        <v>2</v>
      </c>
      <c r="K89" s="72" t="n">
        <v>0</v>
      </c>
      <c r="L89" s="72" t="n">
        <v>1</v>
      </c>
      <c r="M89" s="72" t="n">
        <v>2</v>
      </c>
      <c r="N89" s="72" t="n">
        <v>0</v>
      </c>
      <c r="O89" s="72" t="n">
        <v>0</v>
      </c>
      <c r="P89" s="72" t="n">
        <v>6</v>
      </c>
      <c r="Q89" s="72" t="n">
        <v>0</v>
      </c>
      <c r="R89" s="72"/>
      <c r="S89" s="74"/>
      <c r="T89" s="74"/>
      <c r="U89" s="96" t="s">
        <v>104</v>
      </c>
      <c r="V89" s="89" t="s">
        <v>29</v>
      </c>
      <c r="W89" s="142" t="n">
        <v>1236.088</v>
      </c>
      <c r="X89" s="142" t="n">
        <v>0</v>
      </c>
      <c r="Y89" s="142" t="n">
        <v>0</v>
      </c>
      <c r="Z89" s="142" t="n">
        <v>0</v>
      </c>
      <c r="AA89" s="142" t="n">
        <v>0</v>
      </c>
      <c r="AB89" s="90" t="n">
        <f aca="false">SUM(W89:AA89)</f>
        <v>1236.088</v>
      </c>
      <c r="AC89" s="69" t="n">
        <v>2022</v>
      </c>
      <c r="AD89" s="56"/>
    </row>
    <row r="90" s="57" customFormat="true" ht="63" hidden="false" customHeight="false" outlineLevel="0" collapsed="false">
      <c r="A90" s="63"/>
      <c r="B90" s="63"/>
      <c r="C90" s="63"/>
      <c r="D90" s="71"/>
      <c r="E90" s="71"/>
      <c r="F90" s="71"/>
      <c r="G90" s="71"/>
      <c r="H90" s="71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4"/>
      <c r="T90" s="98"/>
      <c r="U90" s="78" t="s">
        <v>105</v>
      </c>
      <c r="V90" s="67" t="s">
        <v>32</v>
      </c>
      <c r="W90" s="77" t="n">
        <f aca="false">W89/W18*100</f>
        <v>0.111315057717918</v>
      </c>
      <c r="X90" s="143" t="n">
        <v>0</v>
      </c>
      <c r="Y90" s="143" t="n">
        <v>0</v>
      </c>
      <c r="Z90" s="143" t="n">
        <v>0</v>
      </c>
      <c r="AA90" s="143" t="n">
        <v>0</v>
      </c>
      <c r="AB90" s="77" t="n">
        <f aca="false">W90</f>
        <v>0.111315057717918</v>
      </c>
      <c r="AC90" s="69" t="n">
        <v>2022</v>
      </c>
      <c r="AD90" s="56"/>
    </row>
    <row r="91" s="57" customFormat="true" ht="31.5" hidden="false" customHeight="false" outlineLevel="0" collapsed="false">
      <c r="A91" s="63" t="n">
        <v>6</v>
      </c>
      <c r="B91" s="63" t="n">
        <v>7</v>
      </c>
      <c r="C91" s="63" t="n">
        <v>5</v>
      </c>
      <c r="D91" s="71" t="n">
        <v>0</v>
      </c>
      <c r="E91" s="71" t="n">
        <v>7</v>
      </c>
      <c r="F91" s="71" t="n">
        <v>0</v>
      </c>
      <c r="G91" s="71" t="n">
        <v>2</v>
      </c>
      <c r="H91" s="71" t="n">
        <v>0</v>
      </c>
      <c r="I91" s="72" t="n">
        <v>1</v>
      </c>
      <c r="J91" s="72" t="n">
        <v>2</v>
      </c>
      <c r="K91" s="72" t="n">
        <v>0</v>
      </c>
      <c r="L91" s="72" t="n">
        <v>1</v>
      </c>
      <c r="M91" s="72" t="n">
        <v>2</v>
      </c>
      <c r="N91" s="72" t="n">
        <v>0</v>
      </c>
      <c r="O91" s="72" t="n">
        <v>0</v>
      </c>
      <c r="P91" s="72" t="n">
        <v>7</v>
      </c>
      <c r="Q91" s="72" t="n">
        <v>0</v>
      </c>
      <c r="R91" s="72"/>
      <c r="S91" s="74"/>
      <c r="T91" s="74"/>
      <c r="U91" s="96" t="s">
        <v>106</v>
      </c>
      <c r="V91" s="89" t="s">
        <v>29</v>
      </c>
      <c r="W91" s="142" t="n">
        <v>983</v>
      </c>
      <c r="X91" s="142" t="n">
        <v>624.283</v>
      </c>
      <c r="Y91" s="142" t="n">
        <v>430</v>
      </c>
      <c r="Z91" s="142" t="n">
        <v>0</v>
      </c>
      <c r="AA91" s="142" t="n">
        <v>0</v>
      </c>
      <c r="AB91" s="90" t="n">
        <f aca="false">SUM(W91:AA91)</f>
        <v>2037.283</v>
      </c>
      <c r="AC91" s="69" t="n">
        <v>2022</v>
      </c>
      <c r="AD91" s="56"/>
    </row>
    <row r="92" s="57" customFormat="true" ht="31.5" hidden="false" customHeight="false" outlineLevel="0" collapsed="false">
      <c r="A92" s="63"/>
      <c r="B92" s="63"/>
      <c r="C92" s="63"/>
      <c r="D92" s="71"/>
      <c r="E92" s="71"/>
      <c r="F92" s="71"/>
      <c r="G92" s="71"/>
      <c r="H92" s="71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123"/>
      <c r="T92" s="144"/>
      <c r="U92" s="88" t="s">
        <v>52</v>
      </c>
      <c r="V92" s="145" t="s">
        <v>41</v>
      </c>
      <c r="W92" s="116" t="n">
        <v>15</v>
      </c>
      <c r="X92" s="116" t="n">
        <v>17</v>
      </c>
      <c r="Y92" s="116" t="n">
        <v>10</v>
      </c>
      <c r="Z92" s="79" t="n">
        <v>0</v>
      </c>
      <c r="AA92" s="79" t="n">
        <v>0</v>
      </c>
      <c r="AB92" s="79" t="n">
        <f aca="false">SUM(W92:AA92)</f>
        <v>42</v>
      </c>
      <c r="AC92" s="146" t="n">
        <v>2022</v>
      </c>
      <c r="AD92" s="56"/>
    </row>
    <row r="93" s="57" customFormat="true" ht="63" hidden="false" customHeight="false" outlineLevel="0" collapsed="false">
      <c r="A93" s="63" t="n">
        <v>6</v>
      </c>
      <c r="B93" s="63" t="n">
        <v>7</v>
      </c>
      <c r="C93" s="63" t="n">
        <v>5</v>
      </c>
      <c r="D93" s="71" t="n">
        <v>0</v>
      </c>
      <c r="E93" s="71" t="n">
        <v>7</v>
      </c>
      <c r="F93" s="71" t="n">
        <v>0</v>
      </c>
      <c r="G93" s="71" t="n">
        <v>2</v>
      </c>
      <c r="H93" s="71" t="n">
        <v>0</v>
      </c>
      <c r="I93" s="72" t="n">
        <v>1</v>
      </c>
      <c r="J93" s="72" t="n">
        <v>2</v>
      </c>
      <c r="K93" s="72" t="n">
        <v>0</v>
      </c>
      <c r="L93" s="72" t="n">
        <v>1</v>
      </c>
      <c r="M93" s="72" t="s">
        <v>53</v>
      </c>
      <c r="N93" s="72" t="n">
        <v>1</v>
      </c>
      <c r="O93" s="72" t="n">
        <v>2</v>
      </c>
      <c r="P93" s="72" t="n">
        <v>0</v>
      </c>
      <c r="Q93" s="72" t="n">
        <v>0</v>
      </c>
      <c r="R93" s="72"/>
      <c r="S93" s="74"/>
      <c r="T93" s="74"/>
      <c r="U93" s="78" t="s">
        <v>107</v>
      </c>
      <c r="V93" s="103" t="s">
        <v>29</v>
      </c>
      <c r="W93" s="95" t="n">
        <v>126.2</v>
      </c>
      <c r="X93" s="95" t="n">
        <v>13.55</v>
      </c>
      <c r="Y93" s="95" t="n">
        <v>0</v>
      </c>
      <c r="Z93" s="95" t="n">
        <v>0</v>
      </c>
      <c r="AA93" s="95" t="n">
        <v>0</v>
      </c>
      <c r="AB93" s="104" t="n">
        <f aca="false">W93+X93+Y93+Z93+AA93</f>
        <v>139.75</v>
      </c>
      <c r="AC93" s="69" t="n">
        <v>2022</v>
      </c>
      <c r="AD93" s="56"/>
    </row>
    <row r="94" s="57" customFormat="true" ht="63" hidden="false" customHeight="false" outlineLevel="0" collapsed="false">
      <c r="A94" s="63"/>
      <c r="B94" s="63"/>
      <c r="C94" s="63"/>
      <c r="D94" s="71"/>
      <c r="E94" s="71"/>
      <c r="F94" s="71"/>
      <c r="G94" s="71"/>
      <c r="H94" s="71"/>
      <c r="I94" s="72"/>
      <c r="J94" s="72"/>
      <c r="K94" s="72"/>
      <c r="L94" s="72"/>
      <c r="M94" s="72"/>
      <c r="N94" s="72"/>
      <c r="O94" s="72"/>
      <c r="P94" s="72"/>
      <c r="Q94" s="72"/>
      <c r="R94" s="147"/>
      <c r="S94" s="74"/>
      <c r="T94" s="74"/>
      <c r="U94" s="78" t="s">
        <v>108</v>
      </c>
      <c r="V94" s="105" t="s">
        <v>32</v>
      </c>
      <c r="W94" s="77" t="n">
        <f aca="false">W93/W95*100</f>
        <v>9.99762338588291</v>
      </c>
      <c r="X94" s="77" t="n">
        <f aca="false">X93/X95*100</f>
        <v>1.01014694469688</v>
      </c>
      <c r="Y94" s="77" t="n">
        <v>0</v>
      </c>
      <c r="Z94" s="77" t="n">
        <v>0</v>
      </c>
      <c r="AA94" s="77" t="n">
        <v>0</v>
      </c>
      <c r="AB94" s="77" t="n">
        <f aca="false">AB93/AB95*100</f>
        <v>5.36738450713584</v>
      </c>
      <c r="AC94" s="69" t="n">
        <v>2022</v>
      </c>
      <c r="AD94" s="56"/>
    </row>
    <row r="95" s="57" customFormat="true" ht="47.25" hidden="false" customHeight="false" outlineLevel="0" collapsed="false">
      <c r="A95" s="63" t="n">
        <v>6</v>
      </c>
      <c r="B95" s="63" t="n">
        <v>7</v>
      </c>
      <c r="C95" s="63" t="n">
        <v>5</v>
      </c>
      <c r="D95" s="71" t="n">
        <v>0</v>
      </c>
      <c r="E95" s="71" t="n">
        <v>7</v>
      </c>
      <c r="F95" s="71" t="n">
        <v>0</v>
      </c>
      <c r="G95" s="71" t="n">
        <v>2</v>
      </c>
      <c r="H95" s="71" t="n">
        <v>0</v>
      </c>
      <c r="I95" s="72" t="n">
        <v>1</v>
      </c>
      <c r="J95" s="72" t="n">
        <v>2</v>
      </c>
      <c r="K95" s="72" t="n">
        <v>0</v>
      </c>
      <c r="L95" s="72" t="n">
        <v>1</v>
      </c>
      <c r="M95" s="72" t="n">
        <v>1</v>
      </c>
      <c r="N95" s="72" t="n">
        <v>1</v>
      </c>
      <c r="O95" s="72" t="n">
        <v>2</v>
      </c>
      <c r="P95" s="72" t="n">
        <v>0</v>
      </c>
      <c r="Q95" s="72" t="n">
        <v>0</v>
      </c>
      <c r="R95" s="72"/>
      <c r="S95" s="74"/>
      <c r="T95" s="74"/>
      <c r="U95" s="78" t="s">
        <v>109</v>
      </c>
      <c r="V95" s="93" t="s">
        <v>29</v>
      </c>
      <c r="W95" s="95" t="n">
        <v>1262.3</v>
      </c>
      <c r="X95" s="95" t="n">
        <v>1341.389</v>
      </c>
      <c r="Y95" s="95" t="n">
        <v>0</v>
      </c>
      <c r="Z95" s="95" t="n">
        <v>0</v>
      </c>
      <c r="AA95" s="95" t="n">
        <v>0</v>
      </c>
      <c r="AB95" s="104" t="n">
        <f aca="false">W95+X95+Y95+Z95+AA95</f>
        <v>2603.689</v>
      </c>
      <c r="AC95" s="69" t="n">
        <v>2022</v>
      </c>
      <c r="AD95" s="56"/>
    </row>
    <row r="96" s="57" customFormat="true" ht="63" hidden="false" customHeight="false" outlineLevel="0" collapsed="false">
      <c r="A96" s="63"/>
      <c r="B96" s="63"/>
      <c r="C96" s="63"/>
      <c r="D96" s="71"/>
      <c r="E96" s="71"/>
      <c r="F96" s="71"/>
      <c r="G96" s="71"/>
      <c r="H96" s="71"/>
      <c r="I96" s="72"/>
      <c r="J96" s="72"/>
      <c r="K96" s="72"/>
      <c r="L96" s="72"/>
      <c r="M96" s="72"/>
      <c r="N96" s="72"/>
      <c r="O96" s="72"/>
      <c r="P96" s="72"/>
      <c r="Q96" s="72"/>
      <c r="R96" s="147"/>
      <c r="S96" s="74"/>
      <c r="T96" s="74"/>
      <c r="U96" s="78" t="s">
        <v>110</v>
      </c>
      <c r="V96" s="67" t="s">
        <v>41</v>
      </c>
      <c r="W96" s="106" t="n">
        <v>30</v>
      </c>
      <c r="X96" s="106" t="n">
        <v>16</v>
      </c>
      <c r="Y96" s="77" t="n">
        <v>0</v>
      </c>
      <c r="Z96" s="77" t="n">
        <v>0</v>
      </c>
      <c r="AA96" s="77" t="n">
        <v>0</v>
      </c>
      <c r="AB96" s="102" t="n">
        <v>16</v>
      </c>
      <c r="AC96" s="69" t="n">
        <v>2022</v>
      </c>
      <c r="AD96" s="56"/>
    </row>
    <row r="97" s="57" customFormat="true" ht="63" hidden="false" customHeight="false" outlineLevel="0" collapsed="false">
      <c r="A97" s="63" t="n">
        <v>6</v>
      </c>
      <c r="B97" s="63" t="n">
        <v>7</v>
      </c>
      <c r="C97" s="63" t="n">
        <v>5</v>
      </c>
      <c r="D97" s="71" t="n">
        <v>0</v>
      </c>
      <c r="E97" s="71" t="n">
        <v>7</v>
      </c>
      <c r="F97" s="71" t="n">
        <v>0</v>
      </c>
      <c r="G97" s="71" t="n">
        <v>2</v>
      </c>
      <c r="H97" s="71" t="n">
        <v>0</v>
      </c>
      <c r="I97" s="72" t="n">
        <v>1</v>
      </c>
      <c r="J97" s="72" t="n">
        <v>2</v>
      </c>
      <c r="K97" s="72" t="n">
        <v>0</v>
      </c>
      <c r="L97" s="72" t="n">
        <v>1</v>
      </c>
      <c r="M97" s="72" t="n">
        <v>1</v>
      </c>
      <c r="N97" s="72" t="n">
        <v>0</v>
      </c>
      <c r="O97" s="72" t="n">
        <v>3</v>
      </c>
      <c r="P97" s="72" t="n">
        <v>9</v>
      </c>
      <c r="Q97" s="72" t="n">
        <v>0</v>
      </c>
      <c r="R97" s="72"/>
      <c r="S97" s="74"/>
      <c r="T97" s="74"/>
      <c r="U97" s="78" t="s">
        <v>111</v>
      </c>
      <c r="V97" s="93" t="s">
        <v>29</v>
      </c>
      <c r="W97" s="95" t="n">
        <v>3154.6</v>
      </c>
      <c r="X97" s="95" t="n">
        <v>0</v>
      </c>
      <c r="Y97" s="95" t="n">
        <v>0</v>
      </c>
      <c r="Z97" s="95" t="n">
        <v>0</v>
      </c>
      <c r="AA97" s="95" t="n">
        <v>0</v>
      </c>
      <c r="AB97" s="104" t="n">
        <f aca="false">W97+X97+Y97+Z97+AA97</f>
        <v>3154.6</v>
      </c>
      <c r="AC97" s="69" t="n">
        <v>2022</v>
      </c>
      <c r="AD97" s="56"/>
    </row>
    <row r="98" s="57" customFormat="true" ht="63" hidden="false" customHeight="false" outlineLevel="0" collapsed="false">
      <c r="A98" s="63"/>
      <c r="B98" s="63"/>
      <c r="C98" s="63"/>
      <c r="D98" s="71"/>
      <c r="E98" s="71"/>
      <c r="F98" s="71"/>
      <c r="G98" s="71"/>
      <c r="H98" s="71"/>
      <c r="I98" s="72"/>
      <c r="J98" s="72"/>
      <c r="K98" s="72"/>
      <c r="L98" s="72"/>
      <c r="M98" s="72"/>
      <c r="N98" s="72"/>
      <c r="O98" s="72"/>
      <c r="P98" s="72"/>
      <c r="Q98" s="72"/>
      <c r="R98" s="147"/>
      <c r="S98" s="74"/>
      <c r="T98" s="74"/>
      <c r="U98" s="78" t="s">
        <v>112</v>
      </c>
      <c r="V98" s="67" t="s">
        <v>41</v>
      </c>
      <c r="W98" s="106" t="n">
        <v>1</v>
      </c>
      <c r="X98" s="106" t="n">
        <v>0</v>
      </c>
      <c r="Y98" s="106" t="n">
        <v>0</v>
      </c>
      <c r="Z98" s="106" t="n">
        <v>0</v>
      </c>
      <c r="AA98" s="106" t="n">
        <v>0</v>
      </c>
      <c r="AB98" s="102" t="n">
        <f aca="false">W98+X98+Y98+Z98+AA98</f>
        <v>1</v>
      </c>
      <c r="AC98" s="69" t="n">
        <v>2022</v>
      </c>
      <c r="AD98" s="56"/>
    </row>
    <row r="99" s="57" customFormat="true" ht="63" hidden="false" customHeight="false" outlineLevel="0" collapsed="false">
      <c r="A99" s="63" t="n">
        <v>6</v>
      </c>
      <c r="B99" s="63" t="n">
        <v>7</v>
      </c>
      <c r="C99" s="63" t="n">
        <v>5</v>
      </c>
      <c r="D99" s="71" t="n">
        <v>0</v>
      </c>
      <c r="E99" s="71" t="n">
        <v>7</v>
      </c>
      <c r="F99" s="71" t="n">
        <v>0</v>
      </c>
      <c r="G99" s="71" t="n">
        <v>2</v>
      </c>
      <c r="H99" s="71" t="n">
        <v>0</v>
      </c>
      <c r="I99" s="72" t="n">
        <v>1</v>
      </c>
      <c r="J99" s="72" t="n">
        <v>2</v>
      </c>
      <c r="K99" s="72" t="s">
        <v>53</v>
      </c>
      <c r="L99" s="72" t="n">
        <v>1</v>
      </c>
      <c r="M99" s="72" t="n">
        <v>1</v>
      </c>
      <c r="N99" s="72" t="n">
        <v>0</v>
      </c>
      <c r="O99" s="72" t="n">
        <v>3</v>
      </c>
      <c r="P99" s="72" t="n">
        <v>9</v>
      </c>
      <c r="Q99" s="72" t="n">
        <v>0</v>
      </c>
      <c r="R99" s="72"/>
      <c r="S99" s="74"/>
      <c r="T99" s="74"/>
      <c r="U99" s="78" t="s">
        <v>113</v>
      </c>
      <c r="V99" s="93" t="s">
        <v>29</v>
      </c>
      <c r="W99" s="95" t="n">
        <v>788.65</v>
      </c>
      <c r="X99" s="95" t="n">
        <v>0</v>
      </c>
      <c r="Y99" s="95" t="n">
        <v>0</v>
      </c>
      <c r="Z99" s="95" t="n">
        <v>0</v>
      </c>
      <c r="AA99" s="95" t="n">
        <v>0</v>
      </c>
      <c r="AB99" s="104" t="n">
        <f aca="false">W99+X99+Y99+Z99+AA99</f>
        <v>788.65</v>
      </c>
      <c r="AC99" s="69" t="n">
        <v>2022</v>
      </c>
      <c r="AD99" s="56"/>
    </row>
    <row r="100" s="57" customFormat="true" ht="63" hidden="false" customHeight="false" outlineLevel="0" collapsed="false">
      <c r="A100" s="63"/>
      <c r="B100" s="63"/>
      <c r="C100" s="63"/>
      <c r="D100" s="71"/>
      <c r="E100" s="71"/>
      <c r="F100" s="71"/>
      <c r="G100" s="71"/>
      <c r="H100" s="71"/>
      <c r="I100" s="72"/>
      <c r="J100" s="72"/>
      <c r="K100" s="72"/>
      <c r="L100" s="72"/>
      <c r="M100" s="72"/>
      <c r="N100" s="72"/>
      <c r="O100" s="72"/>
      <c r="P100" s="72"/>
      <c r="Q100" s="72"/>
      <c r="R100" s="147"/>
      <c r="S100" s="74"/>
      <c r="T100" s="74"/>
      <c r="U100" s="78" t="s">
        <v>114</v>
      </c>
      <c r="V100" s="67" t="s">
        <v>41</v>
      </c>
      <c r="W100" s="106" t="n">
        <v>1</v>
      </c>
      <c r="X100" s="106" t="n">
        <v>0</v>
      </c>
      <c r="Y100" s="77" t="n">
        <v>0</v>
      </c>
      <c r="Z100" s="77" t="n">
        <v>0</v>
      </c>
      <c r="AA100" s="77" t="n">
        <v>0</v>
      </c>
      <c r="AB100" s="102" t="n">
        <f aca="false">W100+X100+Y100+Z100+AA100</f>
        <v>1</v>
      </c>
      <c r="AC100" s="69" t="n">
        <v>2022</v>
      </c>
      <c r="AD100" s="56"/>
    </row>
    <row r="101" s="57" customFormat="true" ht="47.25" hidden="false" customHeight="false" outlineLevel="0" collapsed="false">
      <c r="A101" s="63" t="n">
        <v>6</v>
      </c>
      <c r="B101" s="63" t="n">
        <v>7</v>
      </c>
      <c r="C101" s="63" t="n">
        <v>5</v>
      </c>
      <c r="D101" s="71" t="n">
        <v>0</v>
      </c>
      <c r="E101" s="71" t="n">
        <v>7</v>
      </c>
      <c r="F101" s="71" t="n">
        <v>0</v>
      </c>
      <c r="G101" s="71" t="n">
        <v>2</v>
      </c>
      <c r="H101" s="71" t="n">
        <v>0</v>
      </c>
      <c r="I101" s="72" t="n">
        <v>1</v>
      </c>
      <c r="J101" s="72" t="n">
        <v>2</v>
      </c>
      <c r="K101" s="72" t="n">
        <v>0</v>
      </c>
      <c r="L101" s="72" t="n">
        <v>1</v>
      </c>
      <c r="M101" s="72" t="n">
        <v>1</v>
      </c>
      <c r="N101" s="72" t="n">
        <v>0</v>
      </c>
      <c r="O101" s="72" t="n">
        <v>4</v>
      </c>
      <c r="P101" s="72" t="n">
        <v>4</v>
      </c>
      <c r="Q101" s="72" t="n">
        <v>0</v>
      </c>
      <c r="R101" s="72"/>
      <c r="S101" s="74"/>
      <c r="T101" s="74"/>
      <c r="U101" s="78" t="s">
        <v>115</v>
      </c>
      <c r="V101" s="93" t="s">
        <v>29</v>
      </c>
      <c r="W101" s="95" t="n">
        <v>920.8</v>
      </c>
      <c r="X101" s="95" t="n">
        <v>14946.2</v>
      </c>
      <c r="Y101" s="95" t="n">
        <v>0</v>
      </c>
      <c r="Z101" s="95" t="n">
        <v>3144.7</v>
      </c>
      <c r="AA101" s="95" t="n">
        <v>0</v>
      </c>
      <c r="AB101" s="104" t="n">
        <f aca="false">W101+X101+Y101+Z101+AA101</f>
        <v>19011.7</v>
      </c>
      <c r="AC101" s="69" t="n">
        <v>2022</v>
      </c>
      <c r="AD101" s="56"/>
    </row>
    <row r="102" s="57" customFormat="true" ht="63" hidden="false" customHeight="false" outlineLevel="0" collapsed="false">
      <c r="A102" s="63"/>
      <c r="B102" s="63"/>
      <c r="C102" s="63"/>
      <c r="D102" s="71"/>
      <c r="E102" s="71"/>
      <c r="F102" s="71"/>
      <c r="G102" s="71"/>
      <c r="H102" s="71"/>
      <c r="I102" s="72"/>
      <c r="J102" s="72"/>
      <c r="K102" s="72"/>
      <c r="L102" s="72"/>
      <c r="M102" s="72"/>
      <c r="N102" s="72"/>
      <c r="O102" s="72"/>
      <c r="P102" s="72"/>
      <c r="Q102" s="72"/>
      <c r="R102" s="147"/>
      <c r="S102" s="74"/>
      <c r="T102" s="74"/>
      <c r="U102" s="78" t="s">
        <v>116</v>
      </c>
      <c r="V102" s="67" t="s">
        <v>41</v>
      </c>
      <c r="W102" s="106" t="n">
        <v>1</v>
      </c>
      <c r="X102" s="106" t="n">
        <v>5</v>
      </c>
      <c r="Y102" s="106" t="n">
        <v>0</v>
      </c>
      <c r="Z102" s="106" t="n">
        <v>1</v>
      </c>
      <c r="AA102" s="77" t="n">
        <v>0</v>
      </c>
      <c r="AB102" s="102" t="n">
        <f aca="false">W102+X102+Y102+Z102+AA102</f>
        <v>7</v>
      </c>
      <c r="AC102" s="69" t="n">
        <v>2022</v>
      </c>
      <c r="AD102" s="56"/>
    </row>
    <row r="103" s="148" customFormat="true" ht="47.25" hidden="false" customHeight="false" outlineLevel="0" collapsed="false">
      <c r="A103" s="63" t="n">
        <v>6</v>
      </c>
      <c r="B103" s="63" t="n">
        <v>7</v>
      </c>
      <c r="C103" s="63" t="n">
        <v>5</v>
      </c>
      <c r="D103" s="71" t="n">
        <v>0</v>
      </c>
      <c r="E103" s="71" t="n">
        <v>7</v>
      </c>
      <c r="F103" s="71" t="n">
        <v>0</v>
      </c>
      <c r="G103" s="71" t="n">
        <v>2</v>
      </c>
      <c r="H103" s="71" t="n">
        <v>0</v>
      </c>
      <c r="I103" s="72" t="n">
        <v>1</v>
      </c>
      <c r="J103" s="72" t="n">
        <v>2</v>
      </c>
      <c r="K103" s="72" t="n">
        <v>0</v>
      </c>
      <c r="L103" s="72" t="n">
        <v>1</v>
      </c>
      <c r="M103" s="72" t="s">
        <v>53</v>
      </c>
      <c r="N103" s="72" t="n">
        <v>0</v>
      </c>
      <c r="O103" s="72" t="n">
        <v>4</v>
      </c>
      <c r="P103" s="72" t="n">
        <v>4</v>
      </c>
      <c r="Q103" s="72" t="n">
        <v>0</v>
      </c>
      <c r="R103" s="72"/>
      <c r="S103" s="74"/>
      <c r="T103" s="74"/>
      <c r="U103" s="78" t="s">
        <v>117</v>
      </c>
      <c r="V103" s="93" t="s">
        <v>29</v>
      </c>
      <c r="W103" s="95" t="n">
        <v>602.7</v>
      </c>
      <c r="X103" s="95" t="n">
        <v>8820.75</v>
      </c>
      <c r="Y103" s="95" t="n">
        <v>0</v>
      </c>
      <c r="Z103" s="95" t="n">
        <v>1650.3</v>
      </c>
      <c r="AA103" s="95" t="n">
        <v>0</v>
      </c>
      <c r="AB103" s="104" t="n">
        <f aca="false">W103+X103+Y103+Z103+AA103</f>
        <v>11073.75</v>
      </c>
      <c r="AC103" s="69" t="n">
        <v>2022</v>
      </c>
      <c r="AD103" s="12"/>
    </row>
    <row r="104" s="148" customFormat="true" ht="31.5" hidden="false" customHeight="false" outlineLevel="0" collapsed="false">
      <c r="A104" s="63"/>
      <c r="B104" s="63"/>
      <c r="C104" s="63"/>
      <c r="D104" s="71"/>
      <c r="E104" s="71"/>
      <c r="F104" s="71"/>
      <c r="G104" s="71"/>
      <c r="H104" s="71"/>
      <c r="I104" s="72"/>
      <c r="J104" s="72"/>
      <c r="K104" s="72"/>
      <c r="L104" s="72"/>
      <c r="M104" s="72"/>
      <c r="N104" s="72"/>
      <c r="O104" s="72"/>
      <c r="P104" s="72"/>
      <c r="Q104" s="72"/>
      <c r="R104" s="147"/>
      <c r="S104" s="74"/>
      <c r="T104" s="74"/>
      <c r="U104" s="78" t="s">
        <v>118</v>
      </c>
      <c r="V104" s="67" t="s">
        <v>41</v>
      </c>
      <c r="W104" s="106" t="n">
        <v>1</v>
      </c>
      <c r="X104" s="106" t="n">
        <v>5</v>
      </c>
      <c r="Y104" s="106" t="n">
        <v>0</v>
      </c>
      <c r="Z104" s="106" t="n">
        <v>1</v>
      </c>
      <c r="AA104" s="106" t="n">
        <v>0</v>
      </c>
      <c r="AB104" s="102" t="n">
        <f aca="false">W104+X104+Y104+Z104+AA104</f>
        <v>7</v>
      </c>
      <c r="AC104" s="69" t="n">
        <v>2022</v>
      </c>
    </row>
    <row r="105" s="148" customFormat="true" ht="63" hidden="false" customHeight="false" outlineLevel="0" collapsed="false">
      <c r="A105" s="63"/>
      <c r="B105" s="63"/>
      <c r="C105" s="63"/>
      <c r="D105" s="71"/>
      <c r="E105" s="71"/>
      <c r="F105" s="71"/>
      <c r="G105" s="71"/>
      <c r="H105" s="71"/>
      <c r="I105" s="72"/>
      <c r="J105" s="72"/>
      <c r="K105" s="72"/>
      <c r="L105" s="72"/>
      <c r="M105" s="72"/>
      <c r="N105" s="72"/>
      <c r="O105" s="72"/>
      <c r="P105" s="72"/>
      <c r="Q105" s="72"/>
      <c r="R105" s="147"/>
      <c r="S105" s="74"/>
      <c r="T105" s="74"/>
      <c r="U105" s="78" t="s">
        <v>119</v>
      </c>
      <c r="V105" s="67" t="s">
        <v>32</v>
      </c>
      <c r="W105" s="149" t="n">
        <f aca="false">326/8862*100</f>
        <v>3.67862784924396</v>
      </c>
      <c r="X105" s="149" t="n">
        <f aca="false">2482/8862*100</f>
        <v>28.0072218460844</v>
      </c>
      <c r="Y105" s="149" t="n">
        <v>0</v>
      </c>
      <c r="Z105" s="149" t="n">
        <v>0.01</v>
      </c>
      <c r="AA105" s="77" t="n">
        <v>0</v>
      </c>
      <c r="AB105" s="149" t="n">
        <f aca="false">(326+2482+132+109)/8862*100</f>
        <v>34.4053261114873</v>
      </c>
      <c r="AC105" s="69" t="n">
        <v>2023</v>
      </c>
    </row>
    <row r="106" s="148" customFormat="true" ht="63" hidden="false" customHeight="false" outlineLevel="0" collapsed="false">
      <c r="A106" s="63"/>
      <c r="B106" s="63"/>
      <c r="C106" s="63"/>
      <c r="D106" s="71"/>
      <c r="E106" s="71"/>
      <c r="F106" s="71"/>
      <c r="G106" s="71"/>
      <c r="H106" s="71"/>
      <c r="I106" s="72"/>
      <c r="J106" s="72"/>
      <c r="K106" s="72"/>
      <c r="L106" s="72"/>
      <c r="M106" s="72"/>
      <c r="N106" s="72"/>
      <c r="O106" s="72"/>
      <c r="P106" s="72"/>
      <c r="Q106" s="72"/>
      <c r="R106" s="147"/>
      <c r="S106" s="74"/>
      <c r="T106" s="74"/>
      <c r="U106" s="78" t="s">
        <v>120</v>
      </c>
      <c r="V106" s="67" t="s">
        <v>41</v>
      </c>
      <c r="W106" s="106" t="n">
        <v>1</v>
      </c>
      <c r="X106" s="106" t="n">
        <v>5</v>
      </c>
      <c r="Y106" s="106" t="n">
        <v>0</v>
      </c>
      <c r="Z106" s="106" t="n">
        <v>1</v>
      </c>
      <c r="AA106" s="79" t="n">
        <v>0</v>
      </c>
      <c r="AB106" s="102" t="n">
        <f aca="false">W106+X106+Y106+Z106+AA106</f>
        <v>7</v>
      </c>
      <c r="AC106" s="69" t="n">
        <v>2022</v>
      </c>
      <c r="AD106" s="12"/>
    </row>
    <row r="107" s="57" customFormat="true" ht="47.25" hidden="false" customHeight="false" outlineLevel="0" collapsed="false">
      <c r="A107" s="63" t="n">
        <v>6</v>
      </c>
      <c r="B107" s="63" t="n">
        <v>7</v>
      </c>
      <c r="C107" s="63" t="n">
        <v>5</v>
      </c>
      <c r="D107" s="71" t="n">
        <v>0</v>
      </c>
      <c r="E107" s="71" t="n">
        <v>7</v>
      </c>
      <c r="F107" s="71" t="n">
        <v>0</v>
      </c>
      <c r="G107" s="71" t="n">
        <v>2</v>
      </c>
      <c r="H107" s="71" t="n">
        <v>0</v>
      </c>
      <c r="I107" s="72" t="n">
        <v>1</v>
      </c>
      <c r="J107" s="72" t="n">
        <v>2</v>
      </c>
      <c r="K107" s="72" t="n">
        <v>0</v>
      </c>
      <c r="L107" s="72" t="n">
        <v>1</v>
      </c>
      <c r="M107" s="72" t="n">
        <v>1</v>
      </c>
      <c r="N107" s="72" t="n">
        <v>0</v>
      </c>
      <c r="O107" s="72" t="n">
        <v>9</v>
      </c>
      <c r="P107" s="72" t="n">
        <v>2</v>
      </c>
      <c r="Q107" s="72" t="n">
        <v>0</v>
      </c>
      <c r="R107" s="147"/>
      <c r="S107" s="74"/>
      <c r="T107" s="74"/>
      <c r="U107" s="78" t="s">
        <v>121</v>
      </c>
      <c r="V107" s="67" t="s">
        <v>29</v>
      </c>
      <c r="W107" s="95" t="n">
        <v>310</v>
      </c>
      <c r="X107" s="95" t="n">
        <v>260</v>
      </c>
      <c r="Y107" s="95" t="n">
        <v>70</v>
      </c>
      <c r="Z107" s="95" t="n">
        <v>0</v>
      </c>
      <c r="AA107" s="95" t="n">
        <v>0</v>
      </c>
      <c r="AB107" s="95" t="n">
        <f aca="false">SUM(W107:AA107)</f>
        <v>640</v>
      </c>
      <c r="AC107" s="69" t="n">
        <v>2022</v>
      </c>
      <c r="AD107" s="56"/>
    </row>
    <row r="108" s="57" customFormat="true" ht="18.75" hidden="false" customHeight="false" outlineLevel="0" collapsed="false">
      <c r="A108" s="63"/>
      <c r="B108" s="63"/>
      <c r="C108" s="63"/>
      <c r="D108" s="71"/>
      <c r="E108" s="71"/>
      <c r="F108" s="71"/>
      <c r="G108" s="71"/>
      <c r="H108" s="71"/>
      <c r="I108" s="72"/>
      <c r="J108" s="72"/>
      <c r="K108" s="72"/>
      <c r="L108" s="72"/>
      <c r="M108" s="72"/>
      <c r="N108" s="72"/>
      <c r="O108" s="72"/>
      <c r="P108" s="72"/>
      <c r="Q108" s="72"/>
      <c r="R108" s="147"/>
      <c r="S108" s="74"/>
      <c r="T108" s="74"/>
      <c r="U108" s="78" t="s">
        <v>84</v>
      </c>
      <c r="V108" s="67" t="s">
        <v>41</v>
      </c>
      <c r="W108" s="106" t="n">
        <v>3</v>
      </c>
      <c r="X108" s="106" t="n">
        <v>4</v>
      </c>
      <c r="Y108" s="106" t="n">
        <v>2</v>
      </c>
      <c r="Z108" s="106" t="n">
        <v>0</v>
      </c>
      <c r="AA108" s="106" t="n">
        <v>0</v>
      </c>
      <c r="AB108" s="106" t="n">
        <f aca="false">SUM(W108:AA108)</f>
        <v>9</v>
      </c>
      <c r="AC108" s="69" t="n">
        <v>2022</v>
      </c>
      <c r="AD108" s="56"/>
    </row>
    <row r="109" s="148" customFormat="true" ht="63" hidden="false" customHeight="false" outlineLevel="0" collapsed="false">
      <c r="A109" s="63" t="n">
        <v>6</v>
      </c>
      <c r="B109" s="63" t="n">
        <v>7</v>
      </c>
      <c r="C109" s="63" t="n">
        <v>5</v>
      </c>
      <c r="D109" s="71" t="n">
        <v>0</v>
      </c>
      <c r="E109" s="71" t="n">
        <v>7</v>
      </c>
      <c r="F109" s="71" t="n">
        <v>0</v>
      </c>
      <c r="G109" s="71" t="n">
        <v>2</v>
      </c>
      <c r="H109" s="71" t="n">
        <v>0</v>
      </c>
      <c r="I109" s="72" t="n">
        <v>1</v>
      </c>
      <c r="J109" s="72" t="n">
        <v>2</v>
      </c>
      <c r="K109" s="72" t="n">
        <v>0</v>
      </c>
      <c r="L109" s="72" t="n">
        <v>1</v>
      </c>
      <c r="M109" s="72" t="s">
        <v>122</v>
      </c>
      <c r="N109" s="72" t="n">
        <v>2</v>
      </c>
      <c r="O109" s="72" t="n">
        <v>5</v>
      </c>
      <c r="P109" s="72" t="n">
        <v>5</v>
      </c>
      <c r="Q109" s="72" t="n">
        <v>0</v>
      </c>
      <c r="R109" s="72"/>
      <c r="S109" s="74"/>
      <c r="T109" s="74"/>
      <c r="U109" s="78" t="s">
        <v>123</v>
      </c>
      <c r="V109" s="93" t="s">
        <v>29</v>
      </c>
      <c r="W109" s="95" t="n">
        <v>0</v>
      </c>
      <c r="X109" s="95" t="n">
        <v>0</v>
      </c>
      <c r="Y109" s="95" t="n">
        <v>85379.8</v>
      </c>
      <c r="Z109" s="95" t="n">
        <v>0</v>
      </c>
      <c r="AA109" s="95" t="n">
        <v>0</v>
      </c>
      <c r="AB109" s="104" t="n">
        <f aca="false">W109+X109+Y109+Z109+AA109</f>
        <v>85379.8</v>
      </c>
      <c r="AC109" s="69" t="n">
        <v>2022</v>
      </c>
    </row>
    <row r="110" s="148" customFormat="true" ht="31.5" hidden="false" customHeight="false" outlineLevel="0" collapsed="false">
      <c r="A110" s="63"/>
      <c r="B110" s="63"/>
      <c r="C110" s="63"/>
      <c r="D110" s="71"/>
      <c r="E110" s="71"/>
      <c r="F110" s="71"/>
      <c r="G110" s="71"/>
      <c r="H110" s="71"/>
      <c r="I110" s="72"/>
      <c r="J110" s="72"/>
      <c r="K110" s="72"/>
      <c r="L110" s="72"/>
      <c r="M110" s="72"/>
      <c r="N110" s="72"/>
      <c r="O110" s="72"/>
      <c r="P110" s="72"/>
      <c r="Q110" s="72"/>
      <c r="R110" s="147"/>
      <c r="S110" s="74"/>
      <c r="T110" s="74"/>
      <c r="U110" s="78" t="s">
        <v>124</v>
      </c>
      <c r="V110" s="67" t="s">
        <v>41</v>
      </c>
      <c r="W110" s="106" t="n">
        <v>0</v>
      </c>
      <c r="X110" s="106" t="n">
        <v>0</v>
      </c>
      <c r="Y110" s="106" t="n">
        <v>1</v>
      </c>
      <c r="Z110" s="106" t="n">
        <v>0</v>
      </c>
      <c r="AA110" s="106" t="n">
        <v>0</v>
      </c>
      <c r="AB110" s="102" t="n">
        <f aca="false">W110+X110+Y110+Z110+AA110</f>
        <v>1</v>
      </c>
      <c r="AC110" s="69" t="n">
        <v>2022</v>
      </c>
    </row>
    <row r="111" s="148" customFormat="true" ht="18.75" hidden="false" customHeight="false" outlineLevel="0" collapsed="false">
      <c r="A111" s="63"/>
      <c r="B111" s="63"/>
      <c r="C111" s="63"/>
      <c r="D111" s="71"/>
      <c r="E111" s="71"/>
      <c r="F111" s="71"/>
      <c r="G111" s="71"/>
      <c r="H111" s="71"/>
      <c r="I111" s="72"/>
      <c r="J111" s="72"/>
      <c r="K111" s="72"/>
      <c r="L111" s="72"/>
      <c r="M111" s="72"/>
      <c r="N111" s="72"/>
      <c r="O111" s="72"/>
      <c r="P111" s="72"/>
      <c r="Q111" s="72"/>
      <c r="R111" s="147"/>
      <c r="S111" s="74"/>
      <c r="T111" s="74"/>
      <c r="U111" s="78" t="s">
        <v>125</v>
      </c>
      <c r="V111" s="67" t="s">
        <v>126</v>
      </c>
      <c r="W111" s="149"/>
      <c r="X111" s="149"/>
      <c r="Y111" s="150" t="n">
        <v>2020</v>
      </c>
      <c r="Z111" s="150"/>
      <c r="AA111" s="150"/>
      <c r="AB111" s="150" t="n">
        <v>2020</v>
      </c>
      <c r="AC111" s="150" t="n">
        <v>2020</v>
      </c>
    </row>
    <row r="112" s="57" customFormat="true" ht="31.5" hidden="false" customHeight="false" outlineLevel="0" collapsed="false">
      <c r="A112" s="63" t="n">
        <v>6</v>
      </c>
      <c r="B112" s="63" t="n">
        <v>7</v>
      </c>
      <c r="C112" s="63" t="n">
        <v>5</v>
      </c>
      <c r="D112" s="71"/>
      <c r="E112" s="71"/>
      <c r="F112" s="71"/>
      <c r="G112" s="71"/>
      <c r="H112" s="71"/>
      <c r="I112" s="72"/>
      <c r="J112" s="72"/>
      <c r="K112" s="72"/>
      <c r="L112" s="72"/>
      <c r="M112" s="72"/>
      <c r="N112" s="72"/>
      <c r="O112" s="72"/>
      <c r="P112" s="73"/>
      <c r="Q112" s="74"/>
      <c r="R112" s="98"/>
      <c r="S112" s="74"/>
      <c r="T112" s="74"/>
      <c r="U112" s="75" t="s">
        <v>127</v>
      </c>
      <c r="V112" s="81" t="s">
        <v>29</v>
      </c>
      <c r="W112" s="82" t="n">
        <f aca="false">W120+W124</f>
        <v>6752.182</v>
      </c>
      <c r="X112" s="82" t="n">
        <f aca="false">X120+X124</f>
        <v>7352.867</v>
      </c>
      <c r="Y112" s="82" t="n">
        <f aca="false">Y120+Y124</f>
        <v>7239.851</v>
      </c>
      <c r="Z112" s="82" t="n">
        <f aca="false">Z120+Z124</f>
        <v>7239.851</v>
      </c>
      <c r="AA112" s="82" t="n">
        <f aca="false">AA120+AA124</f>
        <v>7239.851</v>
      </c>
      <c r="AB112" s="82" t="n">
        <f aca="false">AB120+AB124</f>
        <v>35824.602</v>
      </c>
      <c r="AC112" s="69" t="n">
        <v>2022</v>
      </c>
      <c r="AD112" s="56"/>
    </row>
    <row r="113" s="57" customFormat="true" ht="63" hidden="false" customHeight="false" outlineLevel="0" collapsed="false">
      <c r="A113" s="63" t="n">
        <v>6</v>
      </c>
      <c r="B113" s="63" t="n">
        <v>7</v>
      </c>
      <c r="C113" s="63" t="n">
        <v>5</v>
      </c>
      <c r="D113" s="71"/>
      <c r="E113" s="71"/>
      <c r="F113" s="71"/>
      <c r="G113" s="71"/>
      <c r="H113" s="71"/>
      <c r="I113" s="72"/>
      <c r="J113" s="72"/>
      <c r="K113" s="72"/>
      <c r="L113" s="72"/>
      <c r="M113" s="72"/>
      <c r="N113" s="72"/>
      <c r="O113" s="72"/>
      <c r="P113" s="73"/>
      <c r="Q113" s="74"/>
      <c r="R113" s="74"/>
      <c r="S113" s="129"/>
      <c r="T113" s="129"/>
      <c r="U113" s="151" t="s">
        <v>128</v>
      </c>
      <c r="V113" s="112" t="s">
        <v>32</v>
      </c>
      <c r="W113" s="152" t="n">
        <v>96</v>
      </c>
      <c r="X113" s="152" t="n">
        <v>96</v>
      </c>
      <c r="Y113" s="152" t="n">
        <v>96</v>
      </c>
      <c r="Z113" s="152" t="n">
        <v>96</v>
      </c>
      <c r="AA113" s="152" t="n">
        <v>96</v>
      </c>
      <c r="AB113" s="153" t="n">
        <v>96</v>
      </c>
      <c r="AC113" s="69" t="n">
        <v>2022</v>
      </c>
      <c r="AD113" s="56"/>
    </row>
    <row r="114" s="57" customFormat="true" ht="34.5" hidden="false" customHeight="true" outlineLevel="0" collapsed="false">
      <c r="A114" s="63" t="n">
        <v>6</v>
      </c>
      <c r="B114" s="63" t="n">
        <v>7</v>
      </c>
      <c r="C114" s="63" t="n">
        <v>5</v>
      </c>
      <c r="D114" s="71"/>
      <c r="E114" s="71"/>
      <c r="F114" s="71"/>
      <c r="G114" s="71"/>
      <c r="H114" s="71"/>
      <c r="I114" s="72"/>
      <c r="J114" s="72"/>
      <c r="K114" s="72"/>
      <c r="L114" s="72"/>
      <c r="M114" s="72"/>
      <c r="N114" s="72"/>
      <c r="O114" s="72"/>
      <c r="P114" s="73"/>
      <c r="Q114" s="74"/>
      <c r="R114" s="74"/>
      <c r="S114" s="74"/>
      <c r="T114" s="74"/>
      <c r="U114" s="78" t="s">
        <v>129</v>
      </c>
      <c r="V114" s="67" t="s">
        <v>32</v>
      </c>
      <c r="W114" s="69" t="n">
        <v>96</v>
      </c>
      <c r="X114" s="69" t="n">
        <v>96</v>
      </c>
      <c r="Y114" s="69" t="n">
        <v>96.5</v>
      </c>
      <c r="Z114" s="69" t="n">
        <v>97</v>
      </c>
      <c r="AA114" s="69" t="n">
        <v>98</v>
      </c>
      <c r="AB114" s="79" t="n">
        <v>98</v>
      </c>
      <c r="AC114" s="69" t="n">
        <v>2022</v>
      </c>
      <c r="AD114" s="56"/>
    </row>
    <row r="115" s="57" customFormat="true" ht="31.5" hidden="false" customHeight="false" outlineLevel="0" collapsed="false">
      <c r="A115" s="63" t="n">
        <v>6</v>
      </c>
      <c r="B115" s="63" t="n">
        <v>7</v>
      </c>
      <c r="C115" s="63" t="n">
        <v>5</v>
      </c>
      <c r="D115" s="71"/>
      <c r="E115" s="71"/>
      <c r="F115" s="71"/>
      <c r="G115" s="71"/>
      <c r="H115" s="71"/>
      <c r="I115" s="72"/>
      <c r="J115" s="72"/>
      <c r="K115" s="72"/>
      <c r="L115" s="72"/>
      <c r="M115" s="72"/>
      <c r="N115" s="72"/>
      <c r="O115" s="72"/>
      <c r="P115" s="73"/>
      <c r="Q115" s="74"/>
      <c r="R115" s="74"/>
      <c r="S115" s="74"/>
      <c r="T115" s="74"/>
      <c r="U115" s="78" t="s">
        <v>130</v>
      </c>
      <c r="V115" s="67" t="s">
        <v>32</v>
      </c>
      <c r="W115" s="139" t="n">
        <v>4</v>
      </c>
      <c r="X115" s="139" t="n">
        <v>4</v>
      </c>
      <c r="Y115" s="154" t="n">
        <v>4</v>
      </c>
      <c r="Z115" s="154" t="n">
        <v>3</v>
      </c>
      <c r="AA115" s="154" t="n">
        <v>2</v>
      </c>
      <c r="AB115" s="140" t="n">
        <v>2</v>
      </c>
      <c r="AC115" s="69" t="n">
        <v>2022</v>
      </c>
      <c r="AD115" s="56"/>
    </row>
    <row r="116" s="57" customFormat="true" ht="63" hidden="false" customHeight="false" outlineLevel="0" collapsed="false">
      <c r="A116" s="63"/>
      <c r="B116" s="63"/>
      <c r="C116" s="63"/>
      <c r="D116" s="71"/>
      <c r="E116" s="71"/>
      <c r="F116" s="71"/>
      <c r="G116" s="71"/>
      <c r="H116" s="71"/>
      <c r="I116" s="72"/>
      <c r="J116" s="72"/>
      <c r="K116" s="72"/>
      <c r="L116" s="72"/>
      <c r="M116" s="72"/>
      <c r="N116" s="72"/>
      <c r="O116" s="72"/>
      <c r="P116" s="73"/>
      <c r="Q116" s="74"/>
      <c r="R116" s="74"/>
      <c r="S116" s="74"/>
      <c r="T116" s="74"/>
      <c r="U116" s="78" t="s">
        <v>131</v>
      </c>
      <c r="V116" s="89" t="s">
        <v>32</v>
      </c>
      <c r="W116" s="155" t="n">
        <v>98</v>
      </c>
      <c r="X116" s="155" t="n">
        <v>98</v>
      </c>
      <c r="Y116" s="155" t="n">
        <v>98</v>
      </c>
      <c r="Z116" s="155" t="n">
        <v>98</v>
      </c>
      <c r="AA116" s="155" t="n">
        <v>98</v>
      </c>
      <c r="AB116" s="155" t="n">
        <v>98</v>
      </c>
      <c r="AC116" s="69" t="n">
        <v>2022</v>
      </c>
      <c r="AD116" s="56"/>
    </row>
    <row r="117" s="57" customFormat="true" ht="31.5" hidden="false" customHeight="false" outlineLevel="0" collapsed="false">
      <c r="A117" s="63"/>
      <c r="B117" s="63"/>
      <c r="C117" s="63"/>
      <c r="D117" s="71"/>
      <c r="E117" s="71"/>
      <c r="F117" s="71"/>
      <c r="G117" s="71"/>
      <c r="H117" s="71"/>
      <c r="I117" s="72"/>
      <c r="J117" s="72"/>
      <c r="K117" s="72"/>
      <c r="L117" s="72"/>
      <c r="M117" s="72"/>
      <c r="N117" s="72"/>
      <c r="O117" s="72"/>
      <c r="P117" s="73"/>
      <c r="Q117" s="74"/>
      <c r="R117" s="74"/>
      <c r="S117" s="74"/>
      <c r="T117" s="74"/>
      <c r="U117" s="94" t="s">
        <v>132</v>
      </c>
      <c r="V117" s="89" t="s">
        <v>32</v>
      </c>
      <c r="W117" s="156" t="n">
        <v>100</v>
      </c>
      <c r="X117" s="155" t="n">
        <v>100</v>
      </c>
      <c r="Y117" s="155" t="n">
        <v>100</v>
      </c>
      <c r="Z117" s="155" t="n">
        <v>100</v>
      </c>
      <c r="AA117" s="155" t="n">
        <v>100</v>
      </c>
      <c r="AB117" s="155" t="n">
        <v>100</v>
      </c>
      <c r="AC117" s="69" t="n">
        <v>2022</v>
      </c>
      <c r="AD117" s="56"/>
    </row>
    <row r="118" s="57" customFormat="true" ht="31.5" hidden="false" customHeight="false" outlineLevel="0" collapsed="false">
      <c r="A118" s="63"/>
      <c r="B118" s="63"/>
      <c r="C118" s="63"/>
      <c r="D118" s="71"/>
      <c r="E118" s="71"/>
      <c r="F118" s="71"/>
      <c r="G118" s="71"/>
      <c r="H118" s="71"/>
      <c r="I118" s="72"/>
      <c r="J118" s="72"/>
      <c r="K118" s="72"/>
      <c r="L118" s="72"/>
      <c r="M118" s="72"/>
      <c r="N118" s="72"/>
      <c r="O118" s="72"/>
      <c r="P118" s="73"/>
      <c r="Q118" s="74"/>
      <c r="R118" s="74"/>
      <c r="S118" s="74"/>
      <c r="T118" s="74"/>
      <c r="U118" s="94" t="s">
        <v>133</v>
      </c>
      <c r="V118" s="89" t="s">
        <v>32</v>
      </c>
      <c r="W118" s="156" t="n">
        <v>1</v>
      </c>
      <c r="X118" s="155" t="n">
        <v>1</v>
      </c>
      <c r="Y118" s="155" t="n">
        <v>1</v>
      </c>
      <c r="Z118" s="155" t="n">
        <v>1</v>
      </c>
      <c r="AA118" s="155" t="n">
        <v>1</v>
      </c>
      <c r="AB118" s="155" t="n">
        <v>1</v>
      </c>
      <c r="AC118" s="69" t="n">
        <v>2022</v>
      </c>
      <c r="AD118" s="56"/>
    </row>
    <row r="119" s="57" customFormat="true" ht="47.25" hidden="false" customHeight="false" outlineLevel="0" collapsed="false">
      <c r="A119" s="63"/>
      <c r="B119" s="63"/>
      <c r="C119" s="63"/>
      <c r="D119" s="71"/>
      <c r="E119" s="71"/>
      <c r="F119" s="71"/>
      <c r="G119" s="71"/>
      <c r="H119" s="71"/>
      <c r="I119" s="72"/>
      <c r="J119" s="72"/>
      <c r="K119" s="72"/>
      <c r="L119" s="72"/>
      <c r="M119" s="72"/>
      <c r="N119" s="72"/>
      <c r="O119" s="72"/>
      <c r="P119" s="73"/>
      <c r="Q119" s="74"/>
      <c r="R119" s="74"/>
      <c r="S119" s="74"/>
      <c r="T119" s="74"/>
      <c r="U119" s="94" t="s">
        <v>134</v>
      </c>
      <c r="V119" s="89" t="s">
        <v>32</v>
      </c>
      <c r="W119" s="156" t="n">
        <v>99</v>
      </c>
      <c r="X119" s="155" t="n">
        <v>99</v>
      </c>
      <c r="Y119" s="155" t="n">
        <v>99</v>
      </c>
      <c r="Z119" s="155" t="n">
        <v>99</v>
      </c>
      <c r="AA119" s="155" t="n">
        <v>99</v>
      </c>
      <c r="AB119" s="155" t="n">
        <v>99</v>
      </c>
      <c r="AC119" s="69" t="n">
        <v>2022</v>
      </c>
      <c r="AD119" s="56"/>
    </row>
    <row r="120" s="148" customFormat="true" ht="31.5" hidden="false" customHeight="false" outlineLevel="0" collapsed="false">
      <c r="A120" s="63" t="n">
        <v>6</v>
      </c>
      <c r="B120" s="63" t="n">
        <v>7</v>
      </c>
      <c r="C120" s="63" t="n">
        <v>5</v>
      </c>
      <c r="D120" s="71" t="n">
        <v>0</v>
      </c>
      <c r="E120" s="71" t="n">
        <v>7</v>
      </c>
      <c r="F120" s="71" t="n">
        <v>0</v>
      </c>
      <c r="G120" s="71" t="n">
        <v>2</v>
      </c>
      <c r="H120" s="71" t="n">
        <v>0</v>
      </c>
      <c r="I120" s="72" t="n">
        <v>1</v>
      </c>
      <c r="J120" s="72" t="n">
        <v>2</v>
      </c>
      <c r="K120" s="72" t="n">
        <v>0</v>
      </c>
      <c r="L120" s="72" t="n">
        <v>2</v>
      </c>
      <c r="M120" s="113" t="s">
        <v>53</v>
      </c>
      <c r="N120" s="72" t="n">
        <v>0</v>
      </c>
      <c r="O120" s="72" t="n">
        <v>2</v>
      </c>
      <c r="P120" s="72" t="n">
        <v>5</v>
      </c>
      <c r="Q120" s="72" t="n">
        <v>0</v>
      </c>
      <c r="R120" s="74"/>
      <c r="S120" s="74"/>
      <c r="T120" s="74"/>
      <c r="U120" s="78" t="s">
        <v>135</v>
      </c>
      <c r="V120" s="105" t="s">
        <v>29</v>
      </c>
      <c r="W120" s="95" t="n">
        <v>4851.382</v>
      </c>
      <c r="X120" s="95" t="n">
        <v>4913.267</v>
      </c>
      <c r="Y120" s="95" t="n">
        <v>5085.251</v>
      </c>
      <c r="Z120" s="95" t="n">
        <v>5085.251</v>
      </c>
      <c r="AA120" s="95" t="n">
        <v>5085.251</v>
      </c>
      <c r="AB120" s="95" t="n">
        <f aca="false">SUM(W120:AA120)</f>
        <v>25020.402</v>
      </c>
      <c r="AC120" s="69" t="n">
        <v>2022</v>
      </c>
      <c r="AD120" s="12"/>
    </row>
    <row r="121" s="148" customFormat="true" ht="63" hidden="false" customHeight="false" outlineLevel="0" collapsed="false">
      <c r="A121" s="63"/>
      <c r="B121" s="63"/>
      <c r="C121" s="63"/>
      <c r="D121" s="71"/>
      <c r="E121" s="71"/>
      <c r="F121" s="71"/>
      <c r="G121" s="71"/>
      <c r="H121" s="71"/>
      <c r="I121" s="72"/>
      <c r="J121" s="72"/>
      <c r="K121" s="72"/>
      <c r="L121" s="72"/>
      <c r="M121" s="113"/>
      <c r="N121" s="72"/>
      <c r="O121" s="72"/>
      <c r="P121" s="72"/>
      <c r="Q121" s="72"/>
      <c r="R121" s="74"/>
      <c r="S121" s="74"/>
      <c r="T121" s="74"/>
      <c r="U121" s="78" t="s">
        <v>136</v>
      </c>
      <c r="V121" s="105" t="s">
        <v>32</v>
      </c>
      <c r="W121" s="77" t="n">
        <f aca="false">W120/W18*100</f>
        <v>0.436887881236341</v>
      </c>
      <c r="X121" s="77" t="n">
        <f aca="false">X120/X18*100</f>
        <v>0.423545614068642</v>
      </c>
      <c r="Y121" s="77" t="n">
        <f aca="false">Y120/Y18*100</f>
        <v>0.416039464611045</v>
      </c>
      <c r="Z121" s="77" t="n">
        <f aca="false">Z120/Z18*100</f>
        <v>0.46701557035437</v>
      </c>
      <c r="AA121" s="77" t="n">
        <f aca="false">AA120/AA18*100</f>
        <v>0.478950385463744</v>
      </c>
      <c r="AB121" s="77" t="n">
        <f aca="false">AB120/AB18*100</f>
        <v>0.443356466888026</v>
      </c>
      <c r="AC121" s="69" t="n">
        <v>2022</v>
      </c>
      <c r="AD121" s="12"/>
    </row>
    <row r="122" s="148" customFormat="true" ht="31.5" hidden="false" customHeight="false" outlineLevel="0" collapsed="false">
      <c r="A122" s="63"/>
      <c r="B122" s="63"/>
      <c r="C122" s="63"/>
      <c r="D122" s="71"/>
      <c r="E122" s="71"/>
      <c r="F122" s="71"/>
      <c r="G122" s="71"/>
      <c r="H122" s="71"/>
      <c r="I122" s="72"/>
      <c r="J122" s="72"/>
      <c r="K122" s="72"/>
      <c r="L122" s="72"/>
      <c r="M122" s="122"/>
      <c r="N122" s="121"/>
      <c r="O122" s="121"/>
      <c r="P122" s="121"/>
      <c r="Q122" s="121"/>
      <c r="R122" s="123"/>
      <c r="S122" s="123"/>
      <c r="T122" s="123"/>
      <c r="U122" s="88" t="s">
        <v>137</v>
      </c>
      <c r="V122" s="105" t="s">
        <v>41</v>
      </c>
      <c r="W122" s="79" t="n">
        <v>17</v>
      </c>
      <c r="X122" s="79" t="n">
        <v>24</v>
      </c>
      <c r="Y122" s="79" t="n">
        <v>24</v>
      </c>
      <c r="Z122" s="79" t="n">
        <v>24</v>
      </c>
      <c r="AA122" s="79" t="n">
        <v>24</v>
      </c>
      <c r="AB122" s="79" t="n">
        <v>24</v>
      </c>
      <c r="AC122" s="69" t="n">
        <v>2022</v>
      </c>
      <c r="AD122" s="12"/>
    </row>
    <row r="123" s="148" customFormat="true" ht="31.5" hidden="false" customHeight="false" outlineLevel="0" collapsed="false">
      <c r="A123" s="63"/>
      <c r="B123" s="63"/>
      <c r="C123" s="63"/>
      <c r="D123" s="71"/>
      <c r="E123" s="71"/>
      <c r="F123" s="71"/>
      <c r="G123" s="71"/>
      <c r="H123" s="71"/>
      <c r="I123" s="72"/>
      <c r="J123" s="72"/>
      <c r="K123" s="72"/>
      <c r="L123" s="147"/>
      <c r="M123" s="113"/>
      <c r="N123" s="72"/>
      <c r="O123" s="72"/>
      <c r="P123" s="72"/>
      <c r="Q123" s="72"/>
      <c r="R123" s="74"/>
      <c r="S123" s="74"/>
      <c r="T123" s="74"/>
      <c r="U123" s="78" t="s">
        <v>138</v>
      </c>
      <c r="V123" s="105" t="s">
        <v>32</v>
      </c>
      <c r="W123" s="157" t="n">
        <v>100</v>
      </c>
      <c r="X123" s="157" t="n">
        <v>100</v>
      </c>
      <c r="Y123" s="157" t="n">
        <v>100</v>
      </c>
      <c r="Z123" s="157" t="n">
        <v>100</v>
      </c>
      <c r="AA123" s="157" t="n">
        <v>100</v>
      </c>
      <c r="AB123" s="157" t="n">
        <v>100</v>
      </c>
      <c r="AC123" s="69" t="n">
        <v>2022</v>
      </c>
      <c r="AD123" s="12"/>
    </row>
    <row r="124" s="148" customFormat="true" ht="94.5" hidden="false" customHeight="false" outlineLevel="0" collapsed="false">
      <c r="A124" s="63" t="n">
        <v>6</v>
      </c>
      <c r="B124" s="63" t="n">
        <v>7</v>
      </c>
      <c r="C124" s="63" t="n">
        <v>5</v>
      </c>
      <c r="D124" s="71" t="n">
        <v>0</v>
      </c>
      <c r="E124" s="71" t="n">
        <v>7</v>
      </c>
      <c r="F124" s="71" t="n">
        <v>0</v>
      </c>
      <c r="G124" s="71" t="n">
        <v>2</v>
      </c>
      <c r="H124" s="71" t="n">
        <v>0</v>
      </c>
      <c r="I124" s="72" t="n">
        <v>1</v>
      </c>
      <c r="J124" s="72" t="n">
        <v>2</v>
      </c>
      <c r="K124" s="72" t="n">
        <v>0</v>
      </c>
      <c r="L124" s="72" t="n">
        <v>2</v>
      </c>
      <c r="M124" s="158" t="n">
        <v>1</v>
      </c>
      <c r="N124" s="127" t="n">
        <v>0</v>
      </c>
      <c r="O124" s="159" t="n">
        <v>2</v>
      </c>
      <c r="P124" s="127" t="n">
        <v>5</v>
      </c>
      <c r="Q124" s="127" t="n">
        <v>0</v>
      </c>
      <c r="R124" s="129"/>
      <c r="S124" s="129"/>
      <c r="T124" s="129"/>
      <c r="U124" s="160" t="s">
        <v>139</v>
      </c>
      <c r="V124" s="105" t="s">
        <v>29</v>
      </c>
      <c r="W124" s="95" t="n">
        <v>1900.8</v>
      </c>
      <c r="X124" s="95" t="n">
        <v>2439.6</v>
      </c>
      <c r="Y124" s="95" t="n">
        <v>2154.6</v>
      </c>
      <c r="Z124" s="95" t="n">
        <v>2154.6</v>
      </c>
      <c r="AA124" s="95" t="n">
        <v>2154.6</v>
      </c>
      <c r="AB124" s="95" t="n">
        <f aca="false">SUM(W124:AA124)</f>
        <v>10804.2</v>
      </c>
      <c r="AC124" s="69" t="n">
        <v>2022</v>
      </c>
      <c r="AD124" s="12"/>
    </row>
    <row r="125" s="148" customFormat="true" ht="18.75" hidden="false" customHeight="false" outlineLevel="0" collapsed="false">
      <c r="A125" s="63"/>
      <c r="B125" s="63"/>
      <c r="C125" s="63"/>
      <c r="D125" s="71"/>
      <c r="E125" s="71"/>
      <c r="F125" s="71"/>
      <c r="G125" s="71"/>
      <c r="H125" s="71"/>
      <c r="I125" s="72"/>
      <c r="J125" s="72"/>
      <c r="K125" s="72"/>
      <c r="L125" s="72"/>
      <c r="M125" s="113"/>
      <c r="N125" s="72"/>
      <c r="O125" s="147"/>
      <c r="P125" s="72"/>
      <c r="Q125" s="72"/>
      <c r="R125" s="74"/>
      <c r="S125" s="74"/>
      <c r="T125" s="74"/>
      <c r="U125" s="78" t="s">
        <v>140</v>
      </c>
      <c r="V125" s="161" t="s">
        <v>41</v>
      </c>
      <c r="W125" s="162" t="n">
        <v>17</v>
      </c>
      <c r="X125" s="162" t="n">
        <v>17</v>
      </c>
      <c r="Y125" s="162" t="n">
        <v>17</v>
      </c>
      <c r="Z125" s="162" t="n">
        <v>17</v>
      </c>
      <c r="AA125" s="162" t="n">
        <v>17</v>
      </c>
      <c r="AB125" s="162" t="n">
        <v>17</v>
      </c>
      <c r="AC125" s="69" t="n">
        <v>2022</v>
      </c>
      <c r="AD125" s="12"/>
    </row>
    <row r="126" s="148" customFormat="true" ht="47.25" hidden="false" customHeight="false" outlineLevel="0" collapsed="false">
      <c r="A126" s="63"/>
      <c r="B126" s="63"/>
      <c r="C126" s="63"/>
      <c r="D126" s="71"/>
      <c r="E126" s="71"/>
      <c r="F126" s="71"/>
      <c r="G126" s="71"/>
      <c r="H126" s="71"/>
      <c r="I126" s="72"/>
      <c r="J126" s="72"/>
      <c r="K126" s="72"/>
      <c r="L126" s="72"/>
      <c r="M126" s="113"/>
      <c r="N126" s="72"/>
      <c r="O126" s="72"/>
      <c r="P126" s="127"/>
      <c r="Q126" s="127"/>
      <c r="R126" s="129"/>
      <c r="S126" s="163"/>
      <c r="T126" s="129"/>
      <c r="U126" s="78" t="s">
        <v>141</v>
      </c>
      <c r="V126" s="164" t="s">
        <v>32</v>
      </c>
      <c r="W126" s="157" t="n">
        <v>100</v>
      </c>
      <c r="X126" s="157" t="n">
        <v>100</v>
      </c>
      <c r="Y126" s="157" t="n">
        <v>100</v>
      </c>
      <c r="Z126" s="157" t="n">
        <v>100</v>
      </c>
      <c r="AA126" s="157" t="n">
        <v>100</v>
      </c>
      <c r="AB126" s="157" t="n">
        <v>100</v>
      </c>
      <c r="AC126" s="69" t="n">
        <v>2022</v>
      </c>
      <c r="AD126" s="12"/>
    </row>
    <row r="127" s="148" customFormat="true" ht="78.75" hidden="false" customHeight="false" outlineLevel="0" collapsed="false">
      <c r="A127" s="63"/>
      <c r="B127" s="63"/>
      <c r="C127" s="63"/>
      <c r="D127" s="71"/>
      <c r="E127" s="71"/>
      <c r="F127" s="71"/>
      <c r="G127" s="71"/>
      <c r="H127" s="71"/>
      <c r="I127" s="72"/>
      <c r="J127" s="72"/>
      <c r="K127" s="72"/>
      <c r="L127" s="72"/>
      <c r="M127" s="113"/>
      <c r="N127" s="72"/>
      <c r="O127" s="72"/>
      <c r="P127" s="72"/>
      <c r="Q127" s="72"/>
      <c r="R127" s="74"/>
      <c r="S127" s="98"/>
      <c r="T127" s="74"/>
      <c r="U127" s="165" t="s">
        <v>142</v>
      </c>
      <c r="V127" s="164" t="s">
        <v>32</v>
      </c>
      <c r="W127" s="157" t="n">
        <v>100</v>
      </c>
      <c r="X127" s="157" t="n">
        <v>100</v>
      </c>
      <c r="Y127" s="157" t="n">
        <v>100</v>
      </c>
      <c r="Z127" s="157" t="n">
        <v>100</v>
      </c>
      <c r="AA127" s="157" t="n">
        <v>100</v>
      </c>
      <c r="AB127" s="157" t="n">
        <v>100</v>
      </c>
      <c r="AC127" s="69" t="n">
        <v>2022</v>
      </c>
      <c r="AD127" s="12"/>
    </row>
    <row r="128" s="148" customFormat="true" ht="63" hidden="false" customHeight="false" outlineLevel="0" collapsed="false">
      <c r="A128" s="63"/>
      <c r="B128" s="63"/>
      <c r="C128" s="63"/>
      <c r="D128" s="71"/>
      <c r="E128" s="71"/>
      <c r="F128" s="71"/>
      <c r="G128" s="71"/>
      <c r="H128" s="71"/>
      <c r="I128" s="72"/>
      <c r="J128" s="72"/>
      <c r="K128" s="72"/>
      <c r="L128" s="72"/>
      <c r="M128" s="113"/>
      <c r="N128" s="72"/>
      <c r="O128" s="72"/>
      <c r="P128" s="72"/>
      <c r="Q128" s="72"/>
      <c r="R128" s="74"/>
      <c r="S128" s="98"/>
      <c r="T128" s="74"/>
      <c r="U128" s="78" t="s">
        <v>143</v>
      </c>
      <c r="V128" s="164" t="s">
        <v>32</v>
      </c>
      <c r="W128" s="157" t="n">
        <v>100</v>
      </c>
      <c r="X128" s="157" t="n">
        <v>100</v>
      </c>
      <c r="Y128" s="157" t="n">
        <v>100</v>
      </c>
      <c r="Z128" s="157" t="n">
        <v>100</v>
      </c>
      <c r="AA128" s="157" t="n">
        <v>100</v>
      </c>
      <c r="AB128" s="157" t="n">
        <v>100</v>
      </c>
      <c r="AC128" s="69" t="n">
        <v>2022</v>
      </c>
      <c r="AD128" s="12"/>
    </row>
    <row r="129" s="57" customFormat="true" ht="47.25" hidden="false" customHeight="false" outlineLevel="0" collapsed="false">
      <c r="A129" s="63" t="n">
        <v>6</v>
      </c>
      <c r="B129" s="63" t="n">
        <v>7</v>
      </c>
      <c r="C129" s="63" t="n">
        <v>5</v>
      </c>
      <c r="D129" s="71"/>
      <c r="E129" s="71"/>
      <c r="F129" s="71"/>
      <c r="G129" s="71"/>
      <c r="H129" s="71"/>
      <c r="I129" s="72"/>
      <c r="J129" s="72"/>
      <c r="K129" s="72"/>
      <c r="L129" s="72"/>
      <c r="M129" s="72"/>
      <c r="N129" s="72"/>
      <c r="O129" s="72"/>
      <c r="P129" s="73"/>
      <c r="Q129" s="74"/>
      <c r="R129" s="74"/>
      <c r="S129" s="74"/>
      <c r="T129" s="74"/>
      <c r="U129" s="88" t="s">
        <v>144</v>
      </c>
      <c r="V129" s="67" t="s">
        <v>67</v>
      </c>
      <c r="W129" s="52" t="n">
        <v>1</v>
      </c>
      <c r="X129" s="52" t="n">
        <v>1</v>
      </c>
      <c r="Y129" s="52" t="n">
        <v>1</v>
      </c>
      <c r="Z129" s="52" t="n">
        <v>1</v>
      </c>
      <c r="AA129" s="52" t="n">
        <v>1</v>
      </c>
      <c r="AB129" s="52" t="n">
        <v>1</v>
      </c>
      <c r="AC129" s="69" t="n">
        <v>2022</v>
      </c>
      <c r="AD129" s="56"/>
    </row>
    <row r="130" s="57" customFormat="true" ht="47.25" hidden="false" customHeight="false" outlineLevel="0" collapsed="false">
      <c r="A130" s="63"/>
      <c r="B130" s="63"/>
      <c r="C130" s="63"/>
      <c r="D130" s="71"/>
      <c r="E130" s="71"/>
      <c r="F130" s="71"/>
      <c r="G130" s="71"/>
      <c r="H130" s="71"/>
      <c r="I130" s="72"/>
      <c r="J130" s="72"/>
      <c r="K130" s="72"/>
      <c r="L130" s="72"/>
      <c r="M130" s="72"/>
      <c r="N130" s="72"/>
      <c r="O130" s="72"/>
      <c r="P130" s="73"/>
      <c r="Q130" s="74"/>
      <c r="R130" s="74"/>
      <c r="S130" s="74"/>
      <c r="T130" s="74"/>
      <c r="U130" s="78" t="s">
        <v>145</v>
      </c>
      <c r="V130" s="105" t="s">
        <v>41</v>
      </c>
      <c r="W130" s="166" t="n">
        <v>30</v>
      </c>
      <c r="X130" s="166" t="n">
        <v>30</v>
      </c>
      <c r="Y130" s="166" t="n">
        <v>30</v>
      </c>
      <c r="Z130" s="166" t="n">
        <v>30</v>
      </c>
      <c r="AA130" s="166" t="n">
        <v>30</v>
      </c>
      <c r="AB130" s="166" t="n">
        <v>30</v>
      </c>
      <c r="AC130" s="69" t="n">
        <v>2022</v>
      </c>
      <c r="AD130" s="56"/>
    </row>
    <row r="131" s="57" customFormat="true" ht="31.5" hidden="false" customHeight="false" outlineLevel="0" collapsed="false">
      <c r="A131" s="63" t="n">
        <v>6</v>
      </c>
      <c r="B131" s="63" t="n">
        <v>7</v>
      </c>
      <c r="C131" s="63" t="n">
        <v>5</v>
      </c>
      <c r="D131" s="71"/>
      <c r="E131" s="71"/>
      <c r="F131" s="71"/>
      <c r="G131" s="71"/>
      <c r="H131" s="71"/>
      <c r="I131" s="72"/>
      <c r="J131" s="72"/>
      <c r="K131" s="72"/>
      <c r="L131" s="72"/>
      <c r="M131" s="72"/>
      <c r="N131" s="72"/>
      <c r="O131" s="72"/>
      <c r="P131" s="73"/>
      <c r="Q131" s="74"/>
      <c r="R131" s="74"/>
      <c r="S131" s="74"/>
      <c r="T131" s="74"/>
      <c r="U131" s="118" t="s">
        <v>146</v>
      </c>
      <c r="V131" s="167" t="s">
        <v>29</v>
      </c>
      <c r="W131" s="82" t="n">
        <f aca="false">W137+W139+W145+W148</f>
        <v>322</v>
      </c>
      <c r="X131" s="82" t="n">
        <f aca="false">X137+X139+X145+X148</f>
        <v>431.503</v>
      </c>
      <c r="Y131" s="82" t="n">
        <f aca="false">Y137+Y139+Y145+Y148</f>
        <v>500</v>
      </c>
      <c r="Z131" s="82" t="n">
        <f aca="false">Z137+Z139+Z145+Z148</f>
        <v>500</v>
      </c>
      <c r="AA131" s="82" t="n">
        <f aca="false">AA137+AA139+AA145+AA148</f>
        <v>500</v>
      </c>
      <c r="AB131" s="82" t="n">
        <f aca="false">AB137+AB139+AB145+AB148</f>
        <v>2253.503</v>
      </c>
      <c r="AC131" s="69" t="n">
        <v>2022</v>
      </c>
      <c r="AD131" s="56"/>
    </row>
    <row r="132" s="57" customFormat="true" ht="31.5" hidden="false" customHeight="false" outlineLevel="0" collapsed="false">
      <c r="A132" s="63" t="n">
        <v>6</v>
      </c>
      <c r="B132" s="63" t="n">
        <v>7</v>
      </c>
      <c r="C132" s="63" t="n">
        <v>5</v>
      </c>
      <c r="D132" s="71"/>
      <c r="E132" s="71"/>
      <c r="F132" s="71"/>
      <c r="G132" s="71"/>
      <c r="H132" s="71"/>
      <c r="I132" s="72"/>
      <c r="J132" s="72"/>
      <c r="K132" s="72"/>
      <c r="L132" s="72"/>
      <c r="M132" s="72"/>
      <c r="N132" s="72"/>
      <c r="O132" s="72"/>
      <c r="P132" s="73"/>
      <c r="Q132" s="74"/>
      <c r="R132" s="74"/>
      <c r="S132" s="74"/>
      <c r="T132" s="74"/>
      <c r="U132" s="78" t="s">
        <v>147</v>
      </c>
      <c r="V132" s="67" t="s">
        <v>32</v>
      </c>
      <c r="W132" s="152" t="n">
        <v>99</v>
      </c>
      <c r="X132" s="152" t="n">
        <v>99.5</v>
      </c>
      <c r="Y132" s="152" t="n">
        <v>99.8</v>
      </c>
      <c r="Z132" s="152" t="n">
        <v>99.8</v>
      </c>
      <c r="AA132" s="152" t="n">
        <v>99.8</v>
      </c>
      <c r="AB132" s="168" t="n">
        <v>99.8</v>
      </c>
      <c r="AC132" s="69" t="n">
        <v>2022</v>
      </c>
      <c r="AD132" s="56"/>
    </row>
    <row r="133" s="57" customFormat="true" ht="31.5" hidden="false" customHeight="false" outlineLevel="0" collapsed="false">
      <c r="A133" s="63" t="n">
        <v>6</v>
      </c>
      <c r="B133" s="63" t="n">
        <v>7</v>
      </c>
      <c r="C133" s="63" t="n">
        <v>5</v>
      </c>
      <c r="D133" s="71"/>
      <c r="E133" s="71"/>
      <c r="F133" s="71"/>
      <c r="G133" s="71"/>
      <c r="H133" s="71"/>
      <c r="I133" s="72"/>
      <c r="J133" s="72"/>
      <c r="K133" s="72"/>
      <c r="L133" s="72"/>
      <c r="M133" s="72"/>
      <c r="N133" s="72"/>
      <c r="O133" s="72"/>
      <c r="P133" s="73"/>
      <c r="Q133" s="74"/>
      <c r="R133" s="74"/>
      <c r="S133" s="74"/>
      <c r="T133" s="74"/>
      <c r="U133" s="78" t="s">
        <v>148</v>
      </c>
      <c r="V133" s="67" t="s">
        <v>32</v>
      </c>
      <c r="W133" s="139" t="n">
        <v>10.5</v>
      </c>
      <c r="X133" s="139" t="n">
        <v>10.5</v>
      </c>
      <c r="Y133" s="139" t="n">
        <v>10.5</v>
      </c>
      <c r="Z133" s="139" t="n">
        <v>10.5</v>
      </c>
      <c r="AA133" s="139" t="n">
        <v>10.5</v>
      </c>
      <c r="AB133" s="169" t="n">
        <v>10.5</v>
      </c>
      <c r="AC133" s="69" t="n">
        <v>2022</v>
      </c>
      <c r="AD133" s="56"/>
    </row>
    <row r="134" s="57" customFormat="true" ht="31.5" hidden="false" customHeight="false" outlineLevel="0" collapsed="false">
      <c r="A134" s="63" t="n">
        <v>6</v>
      </c>
      <c r="B134" s="63" t="n">
        <v>7</v>
      </c>
      <c r="C134" s="63" t="n">
        <v>5</v>
      </c>
      <c r="D134" s="71"/>
      <c r="E134" s="71"/>
      <c r="F134" s="71"/>
      <c r="G134" s="71"/>
      <c r="H134" s="71"/>
      <c r="I134" s="72"/>
      <c r="J134" s="72"/>
      <c r="K134" s="72"/>
      <c r="L134" s="72"/>
      <c r="M134" s="72"/>
      <c r="N134" s="72"/>
      <c r="O134" s="72"/>
      <c r="P134" s="73"/>
      <c r="Q134" s="74"/>
      <c r="R134" s="74"/>
      <c r="S134" s="74"/>
      <c r="T134" s="74"/>
      <c r="U134" s="78" t="s">
        <v>149</v>
      </c>
      <c r="V134" s="67" t="s">
        <v>32</v>
      </c>
      <c r="W134" s="139" t="n">
        <v>96</v>
      </c>
      <c r="X134" s="139" t="n">
        <v>97</v>
      </c>
      <c r="Y134" s="139" t="n">
        <v>98</v>
      </c>
      <c r="Z134" s="139" t="n">
        <v>99</v>
      </c>
      <c r="AA134" s="139" t="n">
        <v>99</v>
      </c>
      <c r="AB134" s="169" t="n">
        <v>99</v>
      </c>
      <c r="AC134" s="69" t="n">
        <v>2022</v>
      </c>
      <c r="AD134" s="56"/>
    </row>
    <row r="135" s="57" customFormat="true" ht="31.5" hidden="false" customHeight="false" outlineLevel="0" collapsed="false">
      <c r="A135" s="63"/>
      <c r="B135" s="63"/>
      <c r="C135" s="63"/>
      <c r="D135" s="71"/>
      <c r="E135" s="71"/>
      <c r="F135" s="71"/>
      <c r="G135" s="71"/>
      <c r="H135" s="71"/>
      <c r="I135" s="72"/>
      <c r="J135" s="72"/>
      <c r="K135" s="72"/>
      <c r="L135" s="72"/>
      <c r="M135" s="72"/>
      <c r="N135" s="72"/>
      <c r="O135" s="72"/>
      <c r="P135" s="73"/>
      <c r="Q135" s="74"/>
      <c r="R135" s="74"/>
      <c r="S135" s="74"/>
      <c r="T135" s="74"/>
      <c r="U135" s="78" t="s">
        <v>150</v>
      </c>
      <c r="V135" s="67" t="s">
        <v>32</v>
      </c>
      <c r="W135" s="155" t="n">
        <v>3.5</v>
      </c>
      <c r="X135" s="139" t="n">
        <v>3.5</v>
      </c>
      <c r="Y135" s="139" t="n">
        <v>3.5</v>
      </c>
      <c r="Z135" s="139" t="n">
        <v>3.5</v>
      </c>
      <c r="AA135" s="139" t="n">
        <v>4</v>
      </c>
      <c r="AB135" s="140" t="n">
        <v>4</v>
      </c>
      <c r="AC135" s="69" t="n">
        <v>2022</v>
      </c>
      <c r="AD135" s="56"/>
    </row>
    <row r="136" s="57" customFormat="true" ht="31.5" hidden="false" customHeight="false" outlineLevel="0" collapsed="false">
      <c r="A136" s="63"/>
      <c r="B136" s="63"/>
      <c r="C136" s="63"/>
      <c r="D136" s="71"/>
      <c r="E136" s="71"/>
      <c r="F136" s="71"/>
      <c r="G136" s="71"/>
      <c r="H136" s="71"/>
      <c r="I136" s="72"/>
      <c r="J136" s="72"/>
      <c r="K136" s="72"/>
      <c r="L136" s="72"/>
      <c r="M136" s="72"/>
      <c r="N136" s="72"/>
      <c r="O136" s="72"/>
      <c r="P136" s="73"/>
      <c r="Q136" s="74"/>
      <c r="R136" s="74"/>
      <c r="S136" s="74"/>
      <c r="T136" s="74"/>
      <c r="U136" s="78" t="s">
        <v>151</v>
      </c>
      <c r="V136" s="67" t="s">
        <v>32</v>
      </c>
      <c r="W136" s="155" t="n">
        <v>25</v>
      </c>
      <c r="X136" s="139" t="n">
        <v>26</v>
      </c>
      <c r="Y136" s="139" t="n">
        <v>26</v>
      </c>
      <c r="Z136" s="139" t="n">
        <v>26</v>
      </c>
      <c r="AA136" s="139" t="n">
        <v>27</v>
      </c>
      <c r="AB136" s="140" t="n">
        <v>27</v>
      </c>
      <c r="AC136" s="69" t="n">
        <v>2022</v>
      </c>
      <c r="AD136" s="56"/>
    </row>
    <row r="137" s="57" customFormat="true" ht="63" hidden="false" customHeight="false" outlineLevel="0" collapsed="false">
      <c r="A137" s="63" t="n">
        <v>6</v>
      </c>
      <c r="B137" s="63" t="n">
        <v>7</v>
      </c>
      <c r="C137" s="63" t="n">
        <v>5</v>
      </c>
      <c r="D137" s="71" t="n">
        <v>0</v>
      </c>
      <c r="E137" s="71" t="n">
        <v>7</v>
      </c>
      <c r="F137" s="71" t="n">
        <v>0</v>
      </c>
      <c r="G137" s="71" t="n">
        <v>2</v>
      </c>
      <c r="H137" s="71" t="n">
        <v>0</v>
      </c>
      <c r="I137" s="72" t="n">
        <v>1</v>
      </c>
      <c r="J137" s="72" t="n">
        <v>2</v>
      </c>
      <c r="K137" s="72" t="n">
        <v>0</v>
      </c>
      <c r="L137" s="72" t="n">
        <v>3</v>
      </c>
      <c r="M137" s="113" t="n">
        <v>1</v>
      </c>
      <c r="N137" s="72" t="n">
        <v>0</v>
      </c>
      <c r="O137" s="72" t="n">
        <v>6</v>
      </c>
      <c r="P137" s="72" t="n">
        <v>6</v>
      </c>
      <c r="Q137" s="72" t="n">
        <v>0</v>
      </c>
      <c r="R137" s="74"/>
      <c r="S137" s="74"/>
      <c r="T137" s="74"/>
      <c r="U137" s="78" t="s">
        <v>152</v>
      </c>
      <c r="V137" s="105" t="s">
        <v>29</v>
      </c>
      <c r="W137" s="95" t="n">
        <v>289.8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5" t="n">
        <f aca="false">SUM(W137:AA137)</f>
        <v>289.8</v>
      </c>
      <c r="AC137" s="69" t="n">
        <v>2022</v>
      </c>
      <c r="AD137" s="56"/>
    </row>
    <row r="138" s="57" customFormat="true" ht="31.5" hidden="false" customHeight="false" outlineLevel="0" collapsed="false">
      <c r="A138" s="63"/>
      <c r="B138" s="63"/>
      <c r="C138" s="63"/>
      <c r="D138" s="71"/>
      <c r="E138" s="71"/>
      <c r="F138" s="71"/>
      <c r="G138" s="71"/>
      <c r="H138" s="71"/>
      <c r="I138" s="72"/>
      <c r="J138" s="72"/>
      <c r="K138" s="72"/>
      <c r="L138" s="72"/>
      <c r="M138" s="113"/>
      <c r="N138" s="72"/>
      <c r="O138" s="72"/>
      <c r="P138" s="72"/>
      <c r="Q138" s="72"/>
      <c r="R138" s="74"/>
      <c r="S138" s="74"/>
      <c r="T138" s="74"/>
      <c r="U138" s="78" t="s">
        <v>153</v>
      </c>
      <c r="V138" s="105" t="s">
        <v>32</v>
      </c>
      <c r="W138" s="77" t="n">
        <v>10</v>
      </c>
      <c r="X138" s="77" t="n">
        <v>0</v>
      </c>
      <c r="Y138" s="77" t="n">
        <v>0</v>
      </c>
      <c r="Z138" s="77" t="n">
        <v>0</v>
      </c>
      <c r="AA138" s="77" t="n">
        <v>0</v>
      </c>
      <c r="AB138" s="77" t="n">
        <v>10</v>
      </c>
      <c r="AC138" s="69" t="n">
        <v>2022</v>
      </c>
      <c r="AD138" s="56"/>
    </row>
    <row r="139" s="57" customFormat="true" ht="78.75" hidden="false" customHeight="false" outlineLevel="0" collapsed="false">
      <c r="A139" s="63" t="n">
        <v>6</v>
      </c>
      <c r="B139" s="63" t="n">
        <v>7</v>
      </c>
      <c r="C139" s="63" t="n">
        <v>5</v>
      </c>
      <c r="D139" s="71" t="n">
        <v>0</v>
      </c>
      <c r="E139" s="71" t="n">
        <v>7</v>
      </c>
      <c r="F139" s="71" t="n">
        <v>0</v>
      </c>
      <c r="G139" s="71" t="n">
        <v>2</v>
      </c>
      <c r="H139" s="71" t="n">
        <v>0</v>
      </c>
      <c r="I139" s="72" t="n">
        <v>1</v>
      </c>
      <c r="J139" s="72" t="n">
        <v>2</v>
      </c>
      <c r="K139" s="72" t="n">
        <v>0</v>
      </c>
      <c r="L139" s="72" t="n">
        <v>3</v>
      </c>
      <c r="M139" s="113" t="s">
        <v>53</v>
      </c>
      <c r="N139" s="72" t="n">
        <v>0</v>
      </c>
      <c r="O139" s="72" t="n">
        <v>6</v>
      </c>
      <c r="P139" s="72" t="n">
        <v>6</v>
      </c>
      <c r="Q139" s="72" t="n">
        <v>0</v>
      </c>
      <c r="R139" s="74"/>
      <c r="S139" s="74"/>
      <c r="T139" s="74"/>
      <c r="U139" s="78" t="s">
        <v>154</v>
      </c>
      <c r="V139" s="105" t="s">
        <v>29</v>
      </c>
      <c r="W139" s="95" t="n">
        <v>32.2</v>
      </c>
      <c r="X139" s="95" t="n">
        <v>0</v>
      </c>
      <c r="Y139" s="95" t="n">
        <v>0</v>
      </c>
      <c r="Z139" s="95" t="n">
        <v>0</v>
      </c>
      <c r="AA139" s="95" t="n">
        <v>0</v>
      </c>
      <c r="AB139" s="95" t="n">
        <f aca="false">SUM(W139:AA139)</f>
        <v>32.2</v>
      </c>
      <c r="AC139" s="69" t="n">
        <v>2022</v>
      </c>
      <c r="AD139" s="56"/>
    </row>
    <row r="140" s="57" customFormat="true" ht="63" hidden="false" customHeight="false" outlineLevel="0" collapsed="false">
      <c r="A140" s="63"/>
      <c r="B140" s="63"/>
      <c r="C140" s="63"/>
      <c r="D140" s="71"/>
      <c r="E140" s="71"/>
      <c r="F140" s="71"/>
      <c r="G140" s="71"/>
      <c r="H140" s="71"/>
      <c r="I140" s="72"/>
      <c r="J140" s="72"/>
      <c r="K140" s="72"/>
      <c r="L140" s="72"/>
      <c r="M140" s="113"/>
      <c r="N140" s="72"/>
      <c r="O140" s="72"/>
      <c r="P140" s="72"/>
      <c r="Q140" s="72"/>
      <c r="R140" s="74"/>
      <c r="S140" s="74"/>
      <c r="T140" s="74"/>
      <c r="U140" s="78" t="s">
        <v>155</v>
      </c>
      <c r="V140" s="105" t="s">
        <v>41</v>
      </c>
      <c r="W140" s="79" t="n">
        <v>14</v>
      </c>
      <c r="X140" s="79" t="n">
        <v>0</v>
      </c>
      <c r="Y140" s="79" t="n">
        <v>0</v>
      </c>
      <c r="Z140" s="79" t="n">
        <v>0</v>
      </c>
      <c r="AA140" s="79" t="n">
        <v>0</v>
      </c>
      <c r="AB140" s="79" t="n">
        <v>14</v>
      </c>
      <c r="AC140" s="69" t="n">
        <v>2022</v>
      </c>
      <c r="AD140" s="56"/>
    </row>
    <row r="141" s="57" customFormat="true" ht="47.25" hidden="false" customHeight="false" outlineLevel="0" collapsed="false">
      <c r="A141" s="63" t="n">
        <v>6</v>
      </c>
      <c r="B141" s="63" t="n">
        <v>7</v>
      </c>
      <c r="C141" s="63" t="n">
        <v>5</v>
      </c>
      <c r="D141" s="71"/>
      <c r="E141" s="71"/>
      <c r="F141" s="71"/>
      <c r="G141" s="71"/>
      <c r="H141" s="71"/>
      <c r="I141" s="72"/>
      <c r="J141" s="72"/>
      <c r="K141" s="72"/>
      <c r="L141" s="72"/>
      <c r="M141" s="72"/>
      <c r="N141" s="72"/>
      <c r="O141" s="72"/>
      <c r="P141" s="73"/>
      <c r="Q141" s="74"/>
      <c r="R141" s="74"/>
      <c r="S141" s="74"/>
      <c r="T141" s="74"/>
      <c r="U141" s="78" t="s">
        <v>156</v>
      </c>
      <c r="V141" s="67" t="s">
        <v>67</v>
      </c>
      <c r="W141" s="52" t="n">
        <v>1</v>
      </c>
      <c r="X141" s="52" t="n">
        <v>1</v>
      </c>
      <c r="Y141" s="52" t="n">
        <v>1</v>
      </c>
      <c r="Z141" s="52" t="n">
        <v>1</v>
      </c>
      <c r="AA141" s="52" t="n">
        <v>1</v>
      </c>
      <c r="AB141" s="52" t="n">
        <v>1</v>
      </c>
      <c r="AC141" s="69" t="n">
        <v>2022</v>
      </c>
      <c r="AD141" s="56"/>
    </row>
    <row r="142" s="57" customFormat="true" ht="31.5" hidden="false" customHeight="false" outlineLevel="0" collapsed="false">
      <c r="A142" s="63"/>
      <c r="B142" s="63"/>
      <c r="C142" s="63"/>
      <c r="D142" s="71"/>
      <c r="E142" s="71"/>
      <c r="F142" s="71"/>
      <c r="G142" s="71"/>
      <c r="H142" s="71"/>
      <c r="I142" s="72"/>
      <c r="J142" s="72"/>
      <c r="K142" s="72"/>
      <c r="L142" s="72"/>
      <c r="M142" s="72"/>
      <c r="N142" s="72"/>
      <c r="O142" s="72"/>
      <c r="P142" s="73"/>
      <c r="Q142" s="74"/>
      <c r="R142" s="74"/>
      <c r="S142" s="74"/>
      <c r="T142" s="74"/>
      <c r="U142" s="78" t="s">
        <v>157</v>
      </c>
      <c r="V142" s="105" t="s">
        <v>61</v>
      </c>
      <c r="W142" s="139" t="n">
        <v>70</v>
      </c>
      <c r="X142" s="139" t="n">
        <v>70</v>
      </c>
      <c r="Y142" s="139" t="n">
        <v>70</v>
      </c>
      <c r="Z142" s="139" t="n">
        <v>70</v>
      </c>
      <c r="AA142" s="139" t="n">
        <v>70</v>
      </c>
      <c r="AB142" s="139" t="n">
        <v>70</v>
      </c>
      <c r="AC142" s="69" t="n">
        <v>2022</v>
      </c>
      <c r="AD142" s="56"/>
    </row>
    <row r="143" s="57" customFormat="true" ht="47.25" hidden="false" customHeight="false" outlineLevel="0" collapsed="false">
      <c r="A143" s="63" t="n">
        <v>6</v>
      </c>
      <c r="B143" s="63" t="n">
        <v>7</v>
      </c>
      <c r="C143" s="63" t="n">
        <v>5</v>
      </c>
      <c r="D143" s="71"/>
      <c r="E143" s="71"/>
      <c r="F143" s="71"/>
      <c r="G143" s="71"/>
      <c r="H143" s="71"/>
      <c r="I143" s="72"/>
      <c r="J143" s="72"/>
      <c r="K143" s="72"/>
      <c r="L143" s="72"/>
      <c r="M143" s="72"/>
      <c r="N143" s="72"/>
      <c r="O143" s="72"/>
      <c r="P143" s="73"/>
      <c r="Q143" s="74"/>
      <c r="R143" s="74"/>
      <c r="S143" s="74"/>
      <c r="T143" s="74"/>
      <c r="U143" s="78" t="s">
        <v>158</v>
      </c>
      <c r="V143" s="67" t="s">
        <v>67</v>
      </c>
      <c r="W143" s="52" t="n">
        <v>1</v>
      </c>
      <c r="X143" s="52" t="n">
        <v>1</v>
      </c>
      <c r="Y143" s="52" t="n">
        <v>1</v>
      </c>
      <c r="Z143" s="52" t="n">
        <v>1</v>
      </c>
      <c r="AA143" s="52" t="n">
        <v>1</v>
      </c>
      <c r="AB143" s="52" t="n">
        <v>1</v>
      </c>
      <c r="AC143" s="69" t="n">
        <v>2022</v>
      </c>
      <c r="AD143" s="56"/>
    </row>
    <row r="144" s="57" customFormat="true" ht="47.25" hidden="false" customHeight="false" outlineLevel="0" collapsed="false">
      <c r="A144" s="63"/>
      <c r="B144" s="63"/>
      <c r="C144" s="63"/>
      <c r="D144" s="71"/>
      <c r="E144" s="71"/>
      <c r="F144" s="71"/>
      <c r="G144" s="71"/>
      <c r="H144" s="71"/>
      <c r="I144" s="72"/>
      <c r="J144" s="72"/>
      <c r="K144" s="72"/>
      <c r="L144" s="72"/>
      <c r="M144" s="72"/>
      <c r="N144" s="72"/>
      <c r="O144" s="72"/>
      <c r="P144" s="73"/>
      <c r="Q144" s="74"/>
      <c r="R144" s="74"/>
      <c r="S144" s="74"/>
      <c r="T144" s="74"/>
      <c r="U144" s="78" t="s">
        <v>159</v>
      </c>
      <c r="V144" s="105" t="s">
        <v>41</v>
      </c>
      <c r="W144" s="139" t="n">
        <v>1160</v>
      </c>
      <c r="X144" s="139" t="n">
        <v>1200</v>
      </c>
      <c r="Y144" s="139" t="n">
        <v>1200</v>
      </c>
      <c r="Z144" s="139" t="n">
        <v>1200</v>
      </c>
      <c r="AA144" s="139" t="n">
        <v>1200</v>
      </c>
      <c r="AB144" s="139" t="n">
        <v>1200</v>
      </c>
      <c r="AC144" s="69" t="n">
        <v>2022</v>
      </c>
      <c r="AD144" s="56"/>
    </row>
    <row r="145" s="57" customFormat="true" ht="31.5" hidden="false" customHeight="false" outlineLevel="0" collapsed="false">
      <c r="A145" s="63" t="n">
        <v>6</v>
      </c>
      <c r="B145" s="63" t="n">
        <v>7</v>
      </c>
      <c r="C145" s="63" t="n">
        <v>5</v>
      </c>
      <c r="D145" s="71" t="n">
        <v>0</v>
      </c>
      <c r="E145" s="71" t="n">
        <v>7</v>
      </c>
      <c r="F145" s="71" t="n">
        <v>0</v>
      </c>
      <c r="G145" s="71" t="n">
        <v>2</v>
      </c>
      <c r="H145" s="71" t="n">
        <v>0</v>
      </c>
      <c r="I145" s="72" t="n">
        <v>1</v>
      </c>
      <c r="J145" s="72" t="n">
        <v>2</v>
      </c>
      <c r="K145" s="72" t="n">
        <v>0</v>
      </c>
      <c r="L145" s="72" t="n">
        <v>3</v>
      </c>
      <c r="M145" s="113" t="n">
        <v>1</v>
      </c>
      <c r="N145" s="72" t="n">
        <v>1</v>
      </c>
      <c r="O145" s="72" t="n">
        <v>0</v>
      </c>
      <c r="P145" s="72" t="n">
        <v>8</v>
      </c>
      <c r="Q145" s="72" t="n">
        <v>0</v>
      </c>
      <c r="R145" s="74"/>
      <c r="S145" s="74"/>
      <c r="T145" s="74"/>
      <c r="U145" s="78" t="s">
        <v>160</v>
      </c>
      <c r="V145" s="105" t="s">
        <v>29</v>
      </c>
      <c r="W145" s="95"/>
      <c r="X145" s="95" t="n">
        <v>386.3</v>
      </c>
      <c r="Y145" s="95" t="n">
        <v>433.4</v>
      </c>
      <c r="Z145" s="95" t="n">
        <v>433.4</v>
      </c>
      <c r="AA145" s="95" t="n">
        <v>433.4</v>
      </c>
      <c r="AB145" s="95" t="n">
        <f aca="false">SUM(W145:AA145)</f>
        <v>1686.5</v>
      </c>
      <c r="AC145" s="69" t="n">
        <v>2022</v>
      </c>
      <c r="AD145" s="56"/>
    </row>
    <row r="146" s="57" customFormat="true" ht="31.5" hidden="false" customHeight="false" outlineLevel="0" collapsed="false">
      <c r="A146" s="63"/>
      <c r="B146" s="63"/>
      <c r="C146" s="63"/>
      <c r="D146" s="71"/>
      <c r="E146" s="71"/>
      <c r="F146" s="71"/>
      <c r="G146" s="71"/>
      <c r="H146" s="71"/>
      <c r="I146" s="72"/>
      <c r="J146" s="72"/>
      <c r="K146" s="72"/>
      <c r="L146" s="72"/>
      <c r="M146" s="113"/>
      <c r="N146" s="72"/>
      <c r="O146" s="72"/>
      <c r="P146" s="72"/>
      <c r="Q146" s="72"/>
      <c r="R146" s="74"/>
      <c r="S146" s="74"/>
      <c r="T146" s="74"/>
      <c r="U146" s="78" t="s">
        <v>161</v>
      </c>
      <c r="V146" s="105" t="s">
        <v>32</v>
      </c>
      <c r="W146" s="77" t="n">
        <v>0</v>
      </c>
      <c r="X146" s="77" t="n">
        <v>9</v>
      </c>
      <c r="Y146" s="77" t="n">
        <v>9.68</v>
      </c>
      <c r="Z146" s="77" t="n">
        <v>9.68</v>
      </c>
      <c r="AA146" s="77" t="n">
        <v>9.68</v>
      </c>
      <c r="AB146" s="77" t="n">
        <f aca="false">SUM(W146:AA146)</f>
        <v>38.04</v>
      </c>
      <c r="AC146" s="69" t="n">
        <v>2022</v>
      </c>
      <c r="AD146" s="56"/>
    </row>
    <row r="147" s="57" customFormat="true" ht="47.25" hidden="false" customHeight="false" outlineLevel="0" collapsed="false">
      <c r="A147" s="63"/>
      <c r="B147" s="63"/>
      <c r="C147" s="63"/>
      <c r="D147" s="71"/>
      <c r="E147" s="71"/>
      <c r="F147" s="71"/>
      <c r="G147" s="71"/>
      <c r="H147" s="71"/>
      <c r="I147" s="72"/>
      <c r="J147" s="72"/>
      <c r="K147" s="72"/>
      <c r="L147" s="72"/>
      <c r="M147" s="113"/>
      <c r="N147" s="72"/>
      <c r="O147" s="72"/>
      <c r="P147" s="72"/>
      <c r="Q147" s="72"/>
      <c r="R147" s="74"/>
      <c r="S147" s="74"/>
      <c r="T147" s="74"/>
      <c r="U147" s="78" t="s">
        <v>162</v>
      </c>
      <c r="V147" s="105" t="s">
        <v>32</v>
      </c>
      <c r="W147" s="77" t="n">
        <v>0</v>
      </c>
      <c r="X147" s="77" t="n">
        <v>100</v>
      </c>
      <c r="Y147" s="77" t="n">
        <v>100</v>
      </c>
      <c r="Z147" s="77" t="n">
        <v>100</v>
      </c>
      <c r="AA147" s="77" t="n">
        <v>100</v>
      </c>
      <c r="AB147" s="77" t="n">
        <v>100</v>
      </c>
      <c r="AC147" s="69" t="n">
        <v>2023</v>
      </c>
      <c r="AD147" s="56"/>
    </row>
    <row r="148" s="57" customFormat="true" ht="47.25" hidden="false" customHeight="false" outlineLevel="0" collapsed="false">
      <c r="A148" s="63" t="n">
        <v>6</v>
      </c>
      <c r="B148" s="63" t="n">
        <v>7</v>
      </c>
      <c r="C148" s="63" t="n">
        <v>5</v>
      </c>
      <c r="D148" s="71" t="n">
        <v>0</v>
      </c>
      <c r="E148" s="71" t="n">
        <v>7</v>
      </c>
      <c r="F148" s="71" t="n">
        <v>0</v>
      </c>
      <c r="G148" s="71" t="n">
        <v>2</v>
      </c>
      <c r="H148" s="71" t="n">
        <v>0</v>
      </c>
      <c r="I148" s="72" t="n">
        <v>1</v>
      </c>
      <c r="J148" s="72" t="n">
        <v>2</v>
      </c>
      <c r="K148" s="72" t="n">
        <v>0</v>
      </c>
      <c r="L148" s="72" t="n">
        <v>3</v>
      </c>
      <c r="M148" s="113" t="s">
        <v>53</v>
      </c>
      <c r="N148" s="72" t="n">
        <v>1</v>
      </c>
      <c r="O148" s="72" t="n">
        <v>0</v>
      </c>
      <c r="P148" s="72" t="n">
        <v>8</v>
      </c>
      <c r="Q148" s="72" t="n">
        <v>0</v>
      </c>
      <c r="R148" s="74"/>
      <c r="S148" s="74"/>
      <c r="T148" s="74"/>
      <c r="U148" s="78" t="s">
        <v>163</v>
      </c>
      <c r="V148" s="105" t="s">
        <v>29</v>
      </c>
      <c r="W148" s="95"/>
      <c r="X148" s="95" t="n">
        <v>45.203</v>
      </c>
      <c r="Y148" s="95" t="n">
        <v>66.6</v>
      </c>
      <c r="Z148" s="95" t="n">
        <v>66.6</v>
      </c>
      <c r="AA148" s="95" t="n">
        <v>66.6</v>
      </c>
      <c r="AB148" s="95" t="n">
        <f aca="false">SUM(W148:AA148)</f>
        <v>245.003</v>
      </c>
      <c r="AC148" s="69" t="n">
        <v>2022</v>
      </c>
      <c r="AD148" s="56"/>
    </row>
    <row r="149" s="57" customFormat="true" ht="18.75" hidden="false" customHeight="false" outlineLevel="0" collapsed="false">
      <c r="A149" s="63"/>
      <c r="B149" s="63"/>
      <c r="C149" s="63"/>
      <c r="D149" s="71"/>
      <c r="E149" s="71"/>
      <c r="F149" s="71"/>
      <c r="G149" s="71"/>
      <c r="H149" s="71"/>
      <c r="I149" s="72"/>
      <c r="J149" s="72"/>
      <c r="K149" s="72"/>
      <c r="L149" s="72"/>
      <c r="M149" s="72"/>
      <c r="N149" s="72"/>
      <c r="O149" s="72"/>
      <c r="P149" s="73"/>
      <c r="Q149" s="74"/>
      <c r="R149" s="74"/>
      <c r="S149" s="74"/>
      <c r="T149" s="98"/>
      <c r="U149" s="78" t="s">
        <v>164</v>
      </c>
      <c r="V149" s="105" t="s">
        <v>41</v>
      </c>
      <c r="W149" s="139" t="n">
        <v>847</v>
      </c>
      <c r="X149" s="139" t="n">
        <v>826</v>
      </c>
      <c r="Y149" s="139" t="n">
        <v>859</v>
      </c>
      <c r="Z149" s="139" t="n">
        <v>859</v>
      </c>
      <c r="AA149" s="139" t="n">
        <v>859</v>
      </c>
      <c r="AB149" s="139" t="n">
        <f aca="false">SUM(W149:AA149)</f>
        <v>4250</v>
      </c>
      <c r="AC149" s="69"/>
      <c r="AD149" s="56"/>
    </row>
    <row r="150" s="57" customFormat="true" ht="47.25" hidden="false" customHeight="false" outlineLevel="0" collapsed="false">
      <c r="A150" s="63"/>
      <c r="B150" s="63"/>
      <c r="C150" s="63"/>
      <c r="D150" s="71"/>
      <c r="E150" s="71"/>
      <c r="F150" s="71"/>
      <c r="G150" s="71"/>
      <c r="H150" s="71"/>
      <c r="I150" s="72"/>
      <c r="J150" s="72"/>
      <c r="K150" s="72"/>
      <c r="L150" s="72"/>
      <c r="M150" s="72"/>
      <c r="N150" s="72"/>
      <c r="O150" s="72"/>
      <c r="P150" s="73"/>
      <c r="Q150" s="74"/>
      <c r="R150" s="74"/>
      <c r="S150" s="74"/>
      <c r="T150" s="98"/>
      <c r="U150" s="170" t="s">
        <v>165</v>
      </c>
      <c r="V150" s="81" t="s">
        <v>29</v>
      </c>
      <c r="W150" s="82" t="n">
        <f aca="false">W154+W156+W158+W160+W163</f>
        <v>21815.8</v>
      </c>
      <c r="X150" s="82" t="n">
        <f aca="false">X154+X156+X158+X160+X163</f>
        <v>21003.85</v>
      </c>
      <c r="Y150" s="82" t="n">
        <f aca="false">Y154+Y156+Y158+Y160+Y163</f>
        <v>21655.84</v>
      </c>
      <c r="Z150" s="82" t="n">
        <f aca="false">Z154+Z156+Z158+Z160+Z163</f>
        <v>21655.84</v>
      </c>
      <c r="AA150" s="82" t="n">
        <f aca="false">AA154+AA156+AA158+AA160+AA163</f>
        <v>21655.84</v>
      </c>
      <c r="AB150" s="82" t="n">
        <f aca="false">AB154+AB156+AB158+AB160+AB163</f>
        <v>107787.17</v>
      </c>
      <c r="AC150" s="69" t="n">
        <v>2022</v>
      </c>
      <c r="AD150" s="56"/>
    </row>
    <row r="151" s="57" customFormat="true" ht="31.5" hidden="false" customHeight="false" outlineLevel="0" collapsed="false">
      <c r="A151" s="63"/>
      <c r="B151" s="63"/>
      <c r="C151" s="63"/>
      <c r="D151" s="71"/>
      <c r="E151" s="71"/>
      <c r="F151" s="71"/>
      <c r="G151" s="71"/>
      <c r="H151" s="71"/>
      <c r="I151" s="72"/>
      <c r="J151" s="72"/>
      <c r="K151" s="72"/>
      <c r="L151" s="72"/>
      <c r="M151" s="72"/>
      <c r="N151" s="72"/>
      <c r="O151" s="72"/>
      <c r="P151" s="73"/>
      <c r="Q151" s="74"/>
      <c r="R151" s="74"/>
      <c r="S151" s="74"/>
      <c r="T151" s="98"/>
      <c r="U151" s="171" t="s">
        <v>166</v>
      </c>
      <c r="V151" s="67" t="s">
        <v>32</v>
      </c>
      <c r="W151" s="77" t="n">
        <v>90.2</v>
      </c>
      <c r="X151" s="77" t="n">
        <v>92</v>
      </c>
      <c r="Y151" s="77" t="n">
        <v>95</v>
      </c>
      <c r="Z151" s="77" t="n">
        <v>96</v>
      </c>
      <c r="AA151" s="77" t="n">
        <v>96</v>
      </c>
      <c r="AB151" s="77" t="n">
        <v>96</v>
      </c>
      <c r="AC151" s="69" t="n">
        <v>2022</v>
      </c>
      <c r="AD151" s="56"/>
    </row>
    <row r="152" s="57" customFormat="true" ht="31.5" hidden="false" customHeight="false" outlineLevel="0" collapsed="false">
      <c r="A152" s="63"/>
      <c r="B152" s="63"/>
      <c r="C152" s="63"/>
      <c r="D152" s="71"/>
      <c r="E152" s="71"/>
      <c r="F152" s="71"/>
      <c r="G152" s="71"/>
      <c r="H152" s="71"/>
      <c r="I152" s="72"/>
      <c r="J152" s="72"/>
      <c r="K152" s="72"/>
      <c r="L152" s="72"/>
      <c r="M152" s="72"/>
      <c r="N152" s="72"/>
      <c r="O152" s="72"/>
      <c r="P152" s="73"/>
      <c r="Q152" s="74"/>
      <c r="R152" s="74"/>
      <c r="S152" s="74"/>
      <c r="T152" s="98"/>
      <c r="U152" s="171" t="s">
        <v>167</v>
      </c>
      <c r="V152" s="105" t="s">
        <v>41</v>
      </c>
      <c r="W152" s="79" t="n">
        <v>837</v>
      </c>
      <c r="X152" s="79" t="n">
        <v>900</v>
      </c>
      <c r="Y152" s="79" t="n">
        <v>900</v>
      </c>
      <c r="Z152" s="79" t="n">
        <v>900</v>
      </c>
      <c r="AA152" s="79" t="n">
        <v>900</v>
      </c>
      <c r="AB152" s="79" t="n">
        <v>900</v>
      </c>
      <c r="AC152" s="69" t="n">
        <v>2022</v>
      </c>
      <c r="AD152" s="56"/>
    </row>
    <row r="153" s="57" customFormat="true" ht="18.75" hidden="false" customHeight="false" outlineLevel="0" collapsed="false">
      <c r="A153" s="63"/>
      <c r="B153" s="63"/>
      <c r="C153" s="63"/>
      <c r="D153" s="71"/>
      <c r="E153" s="71"/>
      <c r="F153" s="71"/>
      <c r="G153" s="71"/>
      <c r="H153" s="71"/>
      <c r="I153" s="72"/>
      <c r="J153" s="72"/>
      <c r="K153" s="72"/>
      <c r="L153" s="72"/>
      <c r="M153" s="72"/>
      <c r="N153" s="72"/>
      <c r="O153" s="72"/>
      <c r="P153" s="73"/>
      <c r="Q153" s="74"/>
      <c r="R153" s="74"/>
      <c r="S153" s="74"/>
      <c r="T153" s="98"/>
      <c r="U153" s="171" t="s">
        <v>168</v>
      </c>
      <c r="V153" s="105" t="s">
        <v>41</v>
      </c>
      <c r="W153" s="79" t="n">
        <v>1</v>
      </c>
      <c r="X153" s="79" t="n">
        <v>1</v>
      </c>
      <c r="Y153" s="79" t="n">
        <v>1</v>
      </c>
      <c r="Z153" s="79" t="n">
        <v>1</v>
      </c>
      <c r="AA153" s="79" t="n">
        <v>1</v>
      </c>
      <c r="AB153" s="79" t="n">
        <v>1</v>
      </c>
      <c r="AC153" s="69" t="n">
        <v>2022</v>
      </c>
      <c r="AD153" s="56"/>
    </row>
    <row r="154" s="57" customFormat="true" ht="47.25" hidden="false" customHeight="false" outlineLevel="0" collapsed="false">
      <c r="A154" s="63" t="n">
        <v>6</v>
      </c>
      <c r="B154" s="63" t="n">
        <v>7</v>
      </c>
      <c r="C154" s="63" t="n">
        <v>5</v>
      </c>
      <c r="D154" s="71" t="n">
        <v>0</v>
      </c>
      <c r="E154" s="71" t="n">
        <v>7</v>
      </c>
      <c r="F154" s="71" t="n">
        <v>0</v>
      </c>
      <c r="G154" s="71" t="n">
        <v>2</v>
      </c>
      <c r="H154" s="71" t="n">
        <v>0</v>
      </c>
      <c r="I154" s="72" t="n">
        <v>1</v>
      </c>
      <c r="J154" s="72" t="n">
        <v>2</v>
      </c>
      <c r="K154" s="72" t="n">
        <v>0</v>
      </c>
      <c r="L154" s="72" t="n">
        <v>4</v>
      </c>
      <c r="M154" s="72" t="s">
        <v>53</v>
      </c>
      <c r="N154" s="72" t="n">
        <v>0</v>
      </c>
      <c r="O154" s="72" t="n">
        <v>2</v>
      </c>
      <c r="P154" s="72" t="n">
        <v>3</v>
      </c>
      <c r="Q154" s="72" t="n">
        <v>0</v>
      </c>
      <c r="R154" s="74"/>
      <c r="S154" s="74"/>
      <c r="T154" s="74"/>
      <c r="U154" s="78" t="s">
        <v>169</v>
      </c>
      <c r="V154" s="172" t="s">
        <v>29</v>
      </c>
      <c r="W154" s="90" t="n">
        <v>9280</v>
      </c>
      <c r="X154" s="90" t="n">
        <v>9172</v>
      </c>
      <c r="Y154" s="90" t="n">
        <v>9526</v>
      </c>
      <c r="Z154" s="90" t="n">
        <v>9526</v>
      </c>
      <c r="AA154" s="90" t="n">
        <v>9526</v>
      </c>
      <c r="AB154" s="90" t="n">
        <f aca="false">W154+X154+Y154+Z154+AA154</f>
        <v>47030</v>
      </c>
      <c r="AC154" s="69" t="n">
        <v>2022</v>
      </c>
      <c r="AD154" s="56"/>
    </row>
    <row r="155" s="57" customFormat="true" ht="63" hidden="false" customHeight="false" outlineLevel="0" collapsed="false">
      <c r="A155" s="63"/>
      <c r="B155" s="63"/>
      <c r="C155" s="63"/>
      <c r="D155" s="71"/>
      <c r="E155" s="71"/>
      <c r="F155" s="71"/>
      <c r="G155" s="71"/>
      <c r="H155" s="71"/>
      <c r="I155" s="72"/>
      <c r="J155" s="72"/>
      <c r="K155" s="72"/>
      <c r="L155" s="72"/>
      <c r="M155" s="72"/>
      <c r="N155" s="72"/>
      <c r="O155" s="72"/>
      <c r="P155" s="72"/>
      <c r="Q155" s="72"/>
      <c r="R155" s="74"/>
      <c r="S155" s="74"/>
      <c r="T155" s="74"/>
      <c r="U155" s="94" t="s">
        <v>170</v>
      </c>
      <c r="V155" s="67" t="s">
        <v>32</v>
      </c>
      <c r="W155" s="77" t="n">
        <f aca="false">W154/W18*100</f>
        <v>0.835704040183446</v>
      </c>
      <c r="X155" s="77" t="n">
        <f aca="false">X154/X18*100</f>
        <v>0.790667466725824</v>
      </c>
      <c r="Y155" s="77" t="n">
        <f aca="false">Y154/Y18*100</f>
        <v>0.779350309332777</v>
      </c>
      <c r="Z155" s="77" t="n">
        <f aca="false">Z154/Z18*100</f>
        <v>0.874841836360827</v>
      </c>
      <c r="AA155" s="77" t="n">
        <f aca="false">AA154/AA18*100</f>
        <v>0.897198854476922</v>
      </c>
      <c r="AB155" s="77" t="n">
        <f aca="false">AB154/AB18*100</f>
        <v>0.833362095370964</v>
      </c>
      <c r="AC155" s="69" t="n">
        <v>2022</v>
      </c>
      <c r="AD155" s="56"/>
    </row>
    <row r="156" s="57" customFormat="true" ht="31.5" hidden="false" customHeight="false" outlineLevel="0" collapsed="false">
      <c r="A156" s="63" t="n">
        <v>6</v>
      </c>
      <c r="B156" s="63" t="n">
        <v>7</v>
      </c>
      <c r="C156" s="63" t="n">
        <v>5</v>
      </c>
      <c r="D156" s="71" t="n">
        <v>0</v>
      </c>
      <c r="E156" s="71" t="n">
        <v>7</v>
      </c>
      <c r="F156" s="71" t="n">
        <v>0</v>
      </c>
      <c r="G156" s="71" t="n">
        <v>2</v>
      </c>
      <c r="H156" s="71" t="n">
        <v>0</v>
      </c>
      <c r="I156" s="72" t="n">
        <v>1</v>
      </c>
      <c r="J156" s="72" t="n">
        <v>2</v>
      </c>
      <c r="K156" s="72" t="n">
        <v>0</v>
      </c>
      <c r="L156" s="72" t="n">
        <v>4</v>
      </c>
      <c r="M156" s="72" t="n">
        <v>2</v>
      </c>
      <c r="N156" s="72" t="n">
        <v>0</v>
      </c>
      <c r="O156" s="72" t="n">
        <v>0</v>
      </c>
      <c r="P156" s="72" t="n">
        <v>2</v>
      </c>
      <c r="Q156" s="72" t="n">
        <v>0</v>
      </c>
      <c r="R156" s="72"/>
      <c r="S156" s="72"/>
      <c r="T156" s="72"/>
      <c r="U156" s="94" t="s">
        <v>171</v>
      </c>
      <c r="V156" s="67" t="s">
        <v>29</v>
      </c>
      <c r="W156" s="95" t="n">
        <v>3199</v>
      </c>
      <c r="X156" s="95" t="n">
        <v>3832.55</v>
      </c>
      <c r="Y156" s="95" t="n">
        <v>3893</v>
      </c>
      <c r="Z156" s="95" t="n">
        <v>3893</v>
      </c>
      <c r="AA156" s="95" t="n">
        <v>3893</v>
      </c>
      <c r="AB156" s="142" t="n">
        <f aca="false">W156+X156+Y156+Z156+AA156</f>
        <v>18710.55</v>
      </c>
      <c r="AC156" s="69" t="n">
        <v>2022</v>
      </c>
      <c r="AD156" s="56"/>
    </row>
    <row r="157" s="57" customFormat="true" ht="47.25" hidden="false" customHeight="false" outlineLevel="0" collapsed="false">
      <c r="A157" s="63"/>
      <c r="B157" s="63"/>
      <c r="C157" s="63"/>
      <c r="D157" s="71"/>
      <c r="E157" s="71"/>
      <c r="F157" s="71"/>
      <c r="G157" s="71"/>
      <c r="H157" s="71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94" t="s">
        <v>172</v>
      </c>
      <c r="V157" s="67" t="s">
        <v>32</v>
      </c>
      <c r="W157" s="77" t="n">
        <f aca="false">W156/W18*100</f>
        <v>0.288083752645134</v>
      </c>
      <c r="X157" s="77" t="n">
        <f aca="false">X156/X18*100</f>
        <v>0.330382969864812</v>
      </c>
      <c r="Y157" s="77" t="n">
        <f aca="false">Y156/Y18*100</f>
        <v>0.318497874683236</v>
      </c>
      <c r="Z157" s="77" t="n">
        <f aca="false">Z156/Z18*100</f>
        <v>0.357522493066628</v>
      </c>
      <c r="AA157" s="77" t="n">
        <f aca="false">AA156/AA18*100</f>
        <v>0.366659158143886</v>
      </c>
      <c r="AB157" s="77" t="n">
        <f aca="false">AB156/AB18*100</f>
        <v>0.331547164651142</v>
      </c>
      <c r="AC157" s="69" t="n">
        <v>2022</v>
      </c>
      <c r="AD157" s="56"/>
    </row>
    <row r="158" s="57" customFormat="true" ht="31.5" hidden="false" customHeight="false" outlineLevel="0" collapsed="false">
      <c r="A158" s="63" t="n">
        <v>6</v>
      </c>
      <c r="B158" s="63" t="n">
        <v>7</v>
      </c>
      <c r="C158" s="63" t="n">
        <v>5</v>
      </c>
      <c r="D158" s="71" t="n">
        <v>0</v>
      </c>
      <c r="E158" s="71" t="n">
        <v>7</v>
      </c>
      <c r="F158" s="71" t="n">
        <v>0</v>
      </c>
      <c r="G158" s="71" t="n">
        <v>2</v>
      </c>
      <c r="H158" s="71" t="n">
        <v>0</v>
      </c>
      <c r="I158" s="72" t="n">
        <v>1</v>
      </c>
      <c r="J158" s="72" t="n">
        <v>2</v>
      </c>
      <c r="K158" s="72" t="n">
        <v>0</v>
      </c>
      <c r="L158" s="72" t="n">
        <v>4</v>
      </c>
      <c r="M158" s="72" t="n">
        <v>2</v>
      </c>
      <c r="N158" s="72" t="n">
        <v>0</v>
      </c>
      <c r="O158" s="72" t="n">
        <v>0</v>
      </c>
      <c r="P158" s="72" t="n">
        <v>3</v>
      </c>
      <c r="Q158" s="72" t="n">
        <v>0</v>
      </c>
      <c r="R158" s="72"/>
      <c r="S158" s="72"/>
      <c r="T158" s="72"/>
      <c r="U158" s="94" t="s">
        <v>173</v>
      </c>
      <c r="V158" s="67" t="s">
        <v>29</v>
      </c>
      <c r="W158" s="95" t="n">
        <v>726</v>
      </c>
      <c r="X158" s="95" t="n">
        <v>694</v>
      </c>
      <c r="Y158" s="95" t="n">
        <v>880.44</v>
      </c>
      <c r="Z158" s="95" t="n">
        <v>880.44</v>
      </c>
      <c r="AA158" s="95" t="n">
        <v>880.44</v>
      </c>
      <c r="AB158" s="142" t="n">
        <f aca="false">W158+X158+Y158+Z158+AA158</f>
        <v>4061.32</v>
      </c>
      <c r="AC158" s="69" t="n">
        <v>2022</v>
      </c>
      <c r="AD158" s="56"/>
    </row>
    <row r="159" s="57" customFormat="true" ht="63" hidden="false" customHeight="false" outlineLevel="0" collapsed="false">
      <c r="A159" s="63"/>
      <c r="B159" s="63"/>
      <c r="C159" s="63"/>
      <c r="D159" s="71"/>
      <c r="E159" s="71"/>
      <c r="F159" s="71"/>
      <c r="G159" s="71"/>
      <c r="H159" s="71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94" t="s">
        <v>174</v>
      </c>
      <c r="V159" s="67" t="s">
        <v>32</v>
      </c>
      <c r="W159" s="77" t="n">
        <f aca="false">W158/W18*100</f>
        <v>0.0653794324540066</v>
      </c>
      <c r="X159" s="77" t="n">
        <f aca="false">X158/X18*100</f>
        <v>0.0598259073165855</v>
      </c>
      <c r="Y159" s="77" t="n">
        <f aca="false">Y158/Y18*100</f>
        <v>0.0720314073429509</v>
      </c>
      <c r="Z159" s="77" t="n">
        <f aca="false">Z158/Z18*100</f>
        <v>0.0808572062151508</v>
      </c>
      <c r="AA159" s="77" t="n">
        <f aca="false">AA158/AA18*100</f>
        <v>0.08292355232371</v>
      </c>
      <c r="AB159" s="77" t="n">
        <f aca="false">AB158/AB18*100</f>
        <v>0.0719657696187966</v>
      </c>
      <c r="AC159" s="69" t="n">
        <v>2022</v>
      </c>
      <c r="AD159" s="56"/>
    </row>
    <row r="160" s="57" customFormat="true" ht="47.25" hidden="false" customHeight="false" outlineLevel="0" collapsed="false">
      <c r="A160" s="63" t="n">
        <v>6</v>
      </c>
      <c r="B160" s="63" t="n">
        <v>7</v>
      </c>
      <c r="C160" s="63" t="n">
        <v>5</v>
      </c>
      <c r="D160" s="71" t="n">
        <v>0</v>
      </c>
      <c r="E160" s="71" t="n">
        <v>7</v>
      </c>
      <c r="F160" s="71" t="n">
        <v>0</v>
      </c>
      <c r="G160" s="71" t="n">
        <v>2</v>
      </c>
      <c r="H160" s="71" t="n">
        <v>0</v>
      </c>
      <c r="I160" s="72" t="n">
        <v>1</v>
      </c>
      <c r="J160" s="72" t="n">
        <v>2</v>
      </c>
      <c r="K160" s="72" t="n">
        <v>0</v>
      </c>
      <c r="L160" s="72" t="n">
        <v>4</v>
      </c>
      <c r="M160" s="72" t="n">
        <v>1</v>
      </c>
      <c r="N160" s="72" t="n">
        <v>0</v>
      </c>
      <c r="O160" s="72" t="n">
        <v>2</v>
      </c>
      <c r="P160" s="72" t="n">
        <v>3</v>
      </c>
      <c r="Q160" s="72" t="n">
        <v>0</v>
      </c>
      <c r="R160" s="74"/>
      <c r="S160" s="74"/>
      <c r="T160" s="74"/>
      <c r="U160" s="78" t="s">
        <v>175</v>
      </c>
      <c r="V160" s="172" t="s">
        <v>29</v>
      </c>
      <c r="W160" s="90" t="n">
        <v>7310.8</v>
      </c>
      <c r="X160" s="90" t="n">
        <v>7305.3</v>
      </c>
      <c r="Y160" s="90" t="n">
        <v>7356.4</v>
      </c>
      <c r="Z160" s="90" t="n">
        <v>7356.4</v>
      </c>
      <c r="AA160" s="90" t="n">
        <v>7356.4</v>
      </c>
      <c r="AB160" s="90" t="n">
        <f aca="false">W160+X160+Y160+Z160+AA160</f>
        <v>36685.3</v>
      </c>
      <c r="AC160" s="69" t="n">
        <v>2022</v>
      </c>
      <c r="AD160" s="56"/>
    </row>
    <row r="161" s="57" customFormat="true" ht="63" hidden="false" customHeight="false" outlineLevel="0" collapsed="false">
      <c r="A161" s="63"/>
      <c r="B161" s="63"/>
      <c r="C161" s="63"/>
      <c r="D161" s="71"/>
      <c r="E161" s="71"/>
      <c r="F161" s="71"/>
      <c r="G161" s="71"/>
      <c r="H161" s="71"/>
      <c r="I161" s="72"/>
      <c r="J161" s="72"/>
      <c r="K161" s="72"/>
      <c r="L161" s="72"/>
      <c r="M161" s="72"/>
      <c r="N161" s="72"/>
      <c r="O161" s="72"/>
      <c r="P161" s="72"/>
      <c r="Q161" s="72"/>
      <c r="R161" s="74"/>
      <c r="S161" s="74"/>
      <c r="T161" s="74"/>
      <c r="U161" s="94" t="s">
        <v>176</v>
      </c>
      <c r="V161" s="67" t="s">
        <v>32</v>
      </c>
      <c r="W161" s="77" t="n">
        <f aca="false">W160/W18*100</f>
        <v>0.658369083725553</v>
      </c>
      <c r="X161" s="77" t="n">
        <f aca="false">X160/X18*100</f>
        <v>0.629749568760593</v>
      </c>
      <c r="Y161" s="77" t="n">
        <f aca="false">Y160/Y18*100</f>
        <v>0.601848899388583</v>
      </c>
      <c r="Z161" s="77" t="n">
        <f aca="false">Z160/Z18*100</f>
        <v>0.675591694835691</v>
      </c>
      <c r="AA161" s="77" t="n">
        <f aca="false">AA160/AA18*100</f>
        <v>0.692856776514174</v>
      </c>
      <c r="AB161" s="77" t="n">
        <f aca="false">AB160/AB18*100</f>
        <v>0.650056102005368</v>
      </c>
      <c r="AC161" s="69" t="n">
        <v>2022</v>
      </c>
      <c r="AD161" s="56"/>
    </row>
    <row r="162" s="57" customFormat="true" ht="31.5" hidden="false" customHeight="false" outlineLevel="0" collapsed="false">
      <c r="A162" s="63"/>
      <c r="B162" s="63"/>
      <c r="C162" s="63"/>
      <c r="D162" s="71"/>
      <c r="E162" s="71"/>
      <c r="F162" s="71"/>
      <c r="G162" s="71"/>
      <c r="H162" s="71"/>
      <c r="I162" s="72"/>
      <c r="J162" s="72"/>
      <c r="K162" s="72"/>
      <c r="L162" s="72"/>
      <c r="M162" s="72"/>
      <c r="N162" s="72"/>
      <c r="O162" s="72"/>
      <c r="P162" s="72"/>
      <c r="Q162" s="72"/>
      <c r="R162" s="74"/>
      <c r="S162" s="74"/>
      <c r="T162" s="74"/>
      <c r="U162" s="94" t="s">
        <v>177</v>
      </c>
      <c r="V162" s="67" t="s">
        <v>32</v>
      </c>
      <c r="W162" s="77" t="n">
        <v>100</v>
      </c>
      <c r="X162" s="77" t="n">
        <v>100</v>
      </c>
      <c r="Y162" s="77" t="n">
        <v>100</v>
      </c>
      <c r="Z162" s="77" t="n">
        <v>100</v>
      </c>
      <c r="AA162" s="77" t="n">
        <v>100</v>
      </c>
      <c r="AB162" s="77" t="n">
        <v>100</v>
      </c>
      <c r="AC162" s="69" t="n">
        <v>2022</v>
      </c>
      <c r="AD162" s="56"/>
    </row>
    <row r="163" s="57" customFormat="true" ht="47.25" hidden="false" customHeight="false" outlineLevel="0" collapsed="false">
      <c r="A163" s="63" t="n">
        <v>6</v>
      </c>
      <c r="B163" s="63" t="n">
        <v>7</v>
      </c>
      <c r="C163" s="63" t="n">
        <v>5</v>
      </c>
      <c r="D163" s="71" t="n">
        <v>0</v>
      </c>
      <c r="E163" s="71" t="n">
        <v>7</v>
      </c>
      <c r="F163" s="71" t="n">
        <v>0</v>
      </c>
      <c r="G163" s="71" t="n">
        <v>2</v>
      </c>
      <c r="H163" s="71" t="n">
        <v>0</v>
      </c>
      <c r="I163" s="72" t="n">
        <v>1</v>
      </c>
      <c r="J163" s="72" t="n">
        <v>2</v>
      </c>
      <c r="K163" s="72" t="s">
        <v>178</v>
      </c>
      <c r="L163" s="72" t="n">
        <v>2</v>
      </c>
      <c r="M163" s="72" t="n">
        <v>5</v>
      </c>
      <c r="N163" s="72" t="n">
        <v>0</v>
      </c>
      <c r="O163" s="72" t="n">
        <v>9</v>
      </c>
      <c r="P163" s="72" t="n">
        <v>7</v>
      </c>
      <c r="Q163" s="72" t="n">
        <v>0</v>
      </c>
      <c r="R163" s="74"/>
      <c r="S163" s="74"/>
      <c r="T163" s="74"/>
      <c r="U163" s="78" t="s">
        <v>179</v>
      </c>
      <c r="V163" s="172" t="s">
        <v>29</v>
      </c>
      <c r="W163" s="90" t="n">
        <v>1300</v>
      </c>
      <c r="X163" s="90" t="n">
        <v>0</v>
      </c>
      <c r="Y163" s="90" t="n">
        <v>0</v>
      </c>
      <c r="Z163" s="90" t="n">
        <v>0</v>
      </c>
      <c r="AA163" s="90" t="n">
        <v>0</v>
      </c>
      <c r="AB163" s="90" t="n">
        <f aca="false">W163+X163+Y163+Z163+AA163</f>
        <v>1300</v>
      </c>
      <c r="AC163" s="69" t="n">
        <v>2022</v>
      </c>
      <c r="AD163" s="56"/>
    </row>
    <row r="164" s="57" customFormat="true" ht="47.25" hidden="false" customHeight="false" outlineLevel="0" collapsed="false">
      <c r="A164" s="63"/>
      <c r="B164" s="63"/>
      <c r="C164" s="63"/>
      <c r="D164" s="71"/>
      <c r="E164" s="71"/>
      <c r="F164" s="71"/>
      <c r="G164" s="71"/>
      <c r="H164" s="71"/>
      <c r="I164" s="72"/>
      <c r="J164" s="72"/>
      <c r="K164" s="72"/>
      <c r="L164" s="72"/>
      <c r="M164" s="72"/>
      <c r="N164" s="72"/>
      <c r="O164" s="72"/>
      <c r="P164" s="72"/>
      <c r="Q164" s="72"/>
      <c r="R164" s="74"/>
      <c r="S164" s="74"/>
      <c r="T164" s="74"/>
      <c r="U164" s="94" t="s">
        <v>180</v>
      </c>
      <c r="V164" s="105" t="s">
        <v>41</v>
      </c>
      <c r="W164" s="79" t="n">
        <v>1</v>
      </c>
      <c r="X164" s="77" t="n">
        <f aca="false">X163/X26*100</f>
        <v>0</v>
      </c>
      <c r="Y164" s="77" t="n">
        <f aca="false">Y163/Y26*100</f>
        <v>0</v>
      </c>
      <c r="Z164" s="77" t="n">
        <f aca="false">Z163/Z26*100</f>
        <v>0</v>
      </c>
      <c r="AA164" s="77" t="n">
        <f aca="false">AA163/AA26*100</f>
        <v>0</v>
      </c>
      <c r="AB164" s="77" t="n">
        <v>1</v>
      </c>
      <c r="AC164" s="69" t="n">
        <v>2022</v>
      </c>
      <c r="AD164" s="56"/>
    </row>
    <row r="165" s="57" customFormat="true" ht="47.25" hidden="false" customHeight="false" outlineLevel="0" collapsed="false">
      <c r="A165" s="63"/>
      <c r="B165" s="63"/>
      <c r="C165" s="63"/>
      <c r="D165" s="71"/>
      <c r="E165" s="71"/>
      <c r="F165" s="71"/>
      <c r="G165" s="71"/>
      <c r="H165" s="71"/>
      <c r="I165" s="72"/>
      <c r="J165" s="72"/>
      <c r="K165" s="72"/>
      <c r="L165" s="72"/>
      <c r="M165" s="72"/>
      <c r="N165" s="72"/>
      <c r="O165" s="72"/>
      <c r="P165" s="73"/>
      <c r="Q165" s="74"/>
      <c r="R165" s="74"/>
      <c r="S165" s="74"/>
      <c r="T165" s="98"/>
      <c r="U165" s="170" t="s">
        <v>181</v>
      </c>
      <c r="V165" s="81" t="s">
        <v>29</v>
      </c>
      <c r="W165" s="82" t="n">
        <f aca="false">W169+W171</f>
        <v>0</v>
      </c>
      <c r="X165" s="82" t="n">
        <f aca="false">X169+X171</f>
        <v>5010.1</v>
      </c>
      <c r="Y165" s="82" t="n">
        <f aca="false">Y169+Y171</f>
        <v>0</v>
      </c>
      <c r="Z165" s="82" t="n">
        <f aca="false">Z169+Z171</f>
        <v>0</v>
      </c>
      <c r="AA165" s="82" t="n">
        <f aca="false">AA169+AA171</f>
        <v>0</v>
      </c>
      <c r="AB165" s="82" t="n">
        <f aca="false">AB169+AB171</f>
        <v>5010.1</v>
      </c>
      <c r="AC165" s="69" t="n">
        <v>2022</v>
      </c>
      <c r="AD165" s="56"/>
    </row>
    <row r="166" s="57" customFormat="true" ht="31.5" hidden="false" customHeight="false" outlineLevel="0" collapsed="false">
      <c r="A166" s="63"/>
      <c r="B166" s="63"/>
      <c r="C166" s="63"/>
      <c r="D166" s="71"/>
      <c r="E166" s="71"/>
      <c r="F166" s="71"/>
      <c r="G166" s="71"/>
      <c r="H166" s="71"/>
      <c r="I166" s="72"/>
      <c r="J166" s="72"/>
      <c r="K166" s="72"/>
      <c r="L166" s="72"/>
      <c r="M166" s="72"/>
      <c r="N166" s="72"/>
      <c r="O166" s="72"/>
      <c r="P166" s="73"/>
      <c r="Q166" s="74"/>
      <c r="R166" s="74"/>
      <c r="S166" s="74"/>
      <c r="T166" s="98"/>
      <c r="U166" s="171" t="s">
        <v>182</v>
      </c>
      <c r="V166" s="105" t="s">
        <v>41</v>
      </c>
      <c r="W166" s="79" t="n">
        <v>90.2</v>
      </c>
      <c r="X166" s="79" t="n">
        <v>650</v>
      </c>
      <c r="Y166" s="79" t="n">
        <v>545</v>
      </c>
      <c r="Z166" s="79" t="n">
        <v>545</v>
      </c>
      <c r="AA166" s="79" t="n">
        <v>545</v>
      </c>
      <c r="AB166" s="79" t="n">
        <v>545</v>
      </c>
      <c r="AC166" s="69" t="n">
        <v>2022</v>
      </c>
      <c r="AD166" s="56"/>
    </row>
    <row r="167" s="57" customFormat="true" ht="31.5" hidden="false" customHeight="false" outlineLevel="0" collapsed="false">
      <c r="A167" s="63"/>
      <c r="B167" s="63"/>
      <c r="C167" s="63"/>
      <c r="D167" s="71"/>
      <c r="E167" s="71"/>
      <c r="F167" s="71"/>
      <c r="G167" s="71"/>
      <c r="H167" s="71"/>
      <c r="I167" s="72"/>
      <c r="J167" s="72"/>
      <c r="K167" s="72"/>
      <c r="L167" s="72"/>
      <c r="M167" s="72"/>
      <c r="N167" s="72"/>
      <c r="O167" s="72"/>
      <c r="P167" s="73"/>
      <c r="Q167" s="74"/>
      <c r="R167" s="74"/>
      <c r="S167" s="74"/>
      <c r="T167" s="98"/>
      <c r="U167" s="171" t="s">
        <v>183</v>
      </c>
      <c r="V167" s="105" t="s">
        <v>41</v>
      </c>
      <c r="W167" s="79" t="n">
        <v>4</v>
      </c>
      <c r="X167" s="79" t="n">
        <v>4</v>
      </c>
      <c r="Y167" s="79" t="n">
        <v>4</v>
      </c>
      <c r="Z167" s="79" t="n">
        <v>4</v>
      </c>
      <c r="AA167" s="79" t="n">
        <v>4</v>
      </c>
      <c r="AB167" s="79" t="n">
        <v>4</v>
      </c>
      <c r="AC167" s="69" t="n">
        <v>2022</v>
      </c>
      <c r="AD167" s="56"/>
    </row>
    <row r="168" s="57" customFormat="true" ht="31.5" hidden="false" customHeight="false" outlineLevel="0" collapsed="false">
      <c r="A168" s="63"/>
      <c r="B168" s="63"/>
      <c r="C168" s="63"/>
      <c r="D168" s="71"/>
      <c r="E168" s="71"/>
      <c r="F168" s="71"/>
      <c r="G168" s="71"/>
      <c r="H168" s="71"/>
      <c r="I168" s="72"/>
      <c r="J168" s="72"/>
      <c r="K168" s="72"/>
      <c r="L168" s="72"/>
      <c r="M168" s="72"/>
      <c r="N168" s="72"/>
      <c r="O168" s="72"/>
      <c r="P168" s="73"/>
      <c r="Q168" s="74"/>
      <c r="R168" s="74"/>
      <c r="S168" s="74"/>
      <c r="T168" s="98"/>
      <c r="U168" s="171" t="s">
        <v>184</v>
      </c>
      <c r="V168" s="105" t="s">
        <v>41</v>
      </c>
      <c r="W168" s="79" t="n">
        <v>1</v>
      </c>
      <c r="X168" s="79" t="n">
        <v>60</v>
      </c>
      <c r="Y168" s="79" t="n">
        <v>0</v>
      </c>
      <c r="Z168" s="79" t="n">
        <v>0</v>
      </c>
      <c r="AA168" s="79" t="n">
        <v>0</v>
      </c>
      <c r="AB168" s="79" t="n">
        <f aca="false">SUM(W168:AA168)</f>
        <v>61</v>
      </c>
      <c r="AC168" s="69" t="n">
        <v>2022</v>
      </c>
      <c r="AD168" s="56"/>
    </row>
    <row r="169" s="57" customFormat="true" ht="47.25" hidden="false" customHeight="false" outlineLevel="0" collapsed="false">
      <c r="A169" s="63" t="n">
        <v>6</v>
      </c>
      <c r="B169" s="63" t="n">
        <v>7</v>
      </c>
      <c r="C169" s="63" t="n">
        <v>5</v>
      </c>
      <c r="D169" s="71" t="n">
        <v>0</v>
      </c>
      <c r="E169" s="71" t="n">
        <v>7</v>
      </c>
      <c r="F169" s="71" t="n">
        <v>0</v>
      </c>
      <c r="G169" s="71" t="n">
        <v>2</v>
      </c>
      <c r="H169" s="71" t="n">
        <v>0</v>
      </c>
      <c r="I169" s="72" t="n">
        <v>1</v>
      </c>
      <c r="J169" s="72" t="n">
        <v>2</v>
      </c>
      <c r="K169" s="72" t="s">
        <v>178</v>
      </c>
      <c r="L169" s="72" t="n">
        <v>1</v>
      </c>
      <c r="M169" s="72" t="n">
        <v>1</v>
      </c>
      <c r="N169" s="72" t="n">
        <v>0</v>
      </c>
      <c r="O169" s="72" t="n">
        <v>3</v>
      </c>
      <c r="P169" s="72" t="n">
        <v>9</v>
      </c>
      <c r="Q169" s="72" t="n">
        <v>0</v>
      </c>
      <c r="R169" s="74"/>
      <c r="S169" s="74"/>
      <c r="T169" s="74"/>
      <c r="U169" s="78" t="s">
        <v>185</v>
      </c>
      <c r="V169" s="172" t="s">
        <v>29</v>
      </c>
      <c r="W169" s="90" t="n">
        <v>0</v>
      </c>
      <c r="X169" s="90" t="n">
        <v>3711.2</v>
      </c>
      <c r="Y169" s="90" t="n">
        <v>0</v>
      </c>
      <c r="Z169" s="90" t="n">
        <v>0</v>
      </c>
      <c r="AA169" s="90" t="n">
        <v>0</v>
      </c>
      <c r="AB169" s="90" t="n">
        <f aca="false">W169+X169+Y169+Z169+AA169</f>
        <v>3711.2</v>
      </c>
      <c r="AC169" s="69" t="n">
        <v>2022</v>
      </c>
      <c r="AD169" s="56"/>
    </row>
    <row r="170" s="57" customFormat="true" ht="63" hidden="false" customHeight="false" outlineLevel="0" collapsed="false">
      <c r="A170" s="63"/>
      <c r="B170" s="63"/>
      <c r="C170" s="63"/>
      <c r="D170" s="71"/>
      <c r="E170" s="71"/>
      <c r="F170" s="71"/>
      <c r="G170" s="71"/>
      <c r="H170" s="71"/>
      <c r="I170" s="72"/>
      <c r="J170" s="72"/>
      <c r="K170" s="72"/>
      <c r="L170" s="72"/>
      <c r="M170" s="72"/>
      <c r="N170" s="72"/>
      <c r="O170" s="72"/>
      <c r="P170" s="72"/>
      <c r="Q170" s="72"/>
      <c r="R170" s="74"/>
      <c r="S170" s="74"/>
      <c r="T170" s="74"/>
      <c r="U170" s="94" t="s">
        <v>186</v>
      </c>
      <c r="V170" s="67" t="s">
        <v>32</v>
      </c>
      <c r="W170" s="77" t="n">
        <f aca="false">W169/W32*100</f>
        <v>0</v>
      </c>
      <c r="X170" s="77" t="n">
        <f aca="false">X169/X32*100</f>
        <v>9.278</v>
      </c>
      <c r="Y170" s="77" t="n">
        <f aca="false">Y169/Y32*100</f>
        <v>0</v>
      </c>
      <c r="Z170" s="77" t="n">
        <f aca="false">Z169/Z32*100</f>
        <v>0</v>
      </c>
      <c r="AA170" s="77" t="n">
        <f aca="false">AA169/AA32*100</f>
        <v>0</v>
      </c>
      <c r="AB170" s="77" t="n">
        <f aca="false">AB169/AB32*100</f>
        <v>1.86944640061373</v>
      </c>
      <c r="AC170" s="69" t="n">
        <v>2022</v>
      </c>
      <c r="AD170" s="56"/>
    </row>
    <row r="171" s="57" customFormat="true" ht="63" hidden="false" customHeight="false" outlineLevel="0" collapsed="false">
      <c r="A171" s="63" t="n">
        <v>6</v>
      </c>
      <c r="B171" s="63" t="n">
        <v>7</v>
      </c>
      <c r="C171" s="63" t="n">
        <v>5</v>
      </c>
      <c r="D171" s="71" t="n">
        <v>0</v>
      </c>
      <c r="E171" s="71" t="n">
        <v>7</v>
      </c>
      <c r="F171" s="71" t="n">
        <v>0</v>
      </c>
      <c r="G171" s="71" t="n">
        <v>2</v>
      </c>
      <c r="H171" s="71" t="n">
        <v>0</v>
      </c>
      <c r="I171" s="72" t="n">
        <v>1</v>
      </c>
      <c r="J171" s="72" t="n">
        <v>2</v>
      </c>
      <c r="K171" s="72" t="s">
        <v>178</v>
      </c>
      <c r="L171" s="72" t="n">
        <v>1</v>
      </c>
      <c r="M171" s="72" t="s">
        <v>53</v>
      </c>
      <c r="N171" s="72" t="n">
        <v>0</v>
      </c>
      <c r="O171" s="72" t="n">
        <v>3</v>
      </c>
      <c r="P171" s="72" t="n">
        <v>9</v>
      </c>
      <c r="Q171" s="72" t="n">
        <v>0</v>
      </c>
      <c r="R171" s="74"/>
      <c r="S171" s="74"/>
      <c r="T171" s="74"/>
      <c r="U171" s="78" t="s">
        <v>187</v>
      </c>
      <c r="V171" s="172" t="s">
        <v>29</v>
      </c>
      <c r="W171" s="90" t="n">
        <v>0</v>
      </c>
      <c r="X171" s="90" t="n">
        <v>1298.9</v>
      </c>
      <c r="Y171" s="90" t="n">
        <v>0</v>
      </c>
      <c r="Z171" s="90" t="n">
        <v>0</v>
      </c>
      <c r="AA171" s="90" t="n">
        <v>0</v>
      </c>
      <c r="AB171" s="90" t="n">
        <f aca="false">W171+X171+Y171+Z171+AA171</f>
        <v>1298.9</v>
      </c>
      <c r="AC171" s="69" t="n">
        <v>2022</v>
      </c>
      <c r="AD171" s="56"/>
    </row>
    <row r="172" s="57" customFormat="true" ht="47.25" hidden="false" customHeight="false" outlineLevel="0" collapsed="false">
      <c r="A172" s="63"/>
      <c r="B172" s="63"/>
      <c r="C172" s="63"/>
      <c r="D172" s="71"/>
      <c r="E172" s="71"/>
      <c r="F172" s="71"/>
      <c r="G172" s="71"/>
      <c r="H172" s="71"/>
      <c r="I172" s="72"/>
      <c r="J172" s="72"/>
      <c r="K172" s="72"/>
      <c r="L172" s="72"/>
      <c r="M172" s="72"/>
      <c r="N172" s="72"/>
      <c r="O172" s="72"/>
      <c r="P172" s="72"/>
      <c r="Q172" s="72"/>
      <c r="R172" s="74"/>
      <c r="S172" s="74"/>
      <c r="T172" s="74"/>
      <c r="U172" s="94" t="s">
        <v>188</v>
      </c>
      <c r="V172" s="105" t="s">
        <v>41</v>
      </c>
      <c r="W172" s="79" t="n">
        <f aca="false">W171/W34*100</f>
        <v>0</v>
      </c>
      <c r="X172" s="79" t="n">
        <v>1</v>
      </c>
      <c r="Y172" s="79" t="n">
        <f aca="false">Y171/Y20*100</f>
        <v>0</v>
      </c>
      <c r="Z172" s="79" t="n">
        <f aca="false">Z171/Z20*100</f>
        <v>0</v>
      </c>
      <c r="AA172" s="79" t="n">
        <f aca="false">AA171/AA20*100</f>
        <v>0</v>
      </c>
      <c r="AB172" s="79" t="n">
        <f aca="false">SUM(W172:AA172)</f>
        <v>1</v>
      </c>
      <c r="AC172" s="69" t="n">
        <v>2022</v>
      </c>
      <c r="AD172" s="56"/>
    </row>
    <row r="173" s="57" customFormat="true" ht="18.75" hidden="false" customHeight="false" outlineLevel="0" collapsed="false">
      <c r="A173" s="63" t="n">
        <v>6</v>
      </c>
      <c r="B173" s="63" t="n">
        <v>7</v>
      </c>
      <c r="C173" s="63" t="n">
        <v>5</v>
      </c>
      <c r="D173" s="71" t="n">
        <v>0</v>
      </c>
      <c r="E173" s="71" t="n">
        <v>7</v>
      </c>
      <c r="F173" s="71" t="n">
        <v>0</v>
      </c>
      <c r="G173" s="71" t="n">
        <v>3</v>
      </c>
      <c r="H173" s="71"/>
      <c r="I173" s="72"/>
      <c r="J173" s="72"/>
      <c r="K173" s="72"/>
      <c r="L173" s="72"/>
      <c r="M173" s="72"/>
      <c r="N173" s="72"/>
      <c r="O173" s="72"/>
      <c r="P173" s="73"/>
      <c r="Q173" s="74"/>
      <c r="R173" s="74"/>
      <c r="S173" s="74"/>
      <c r="T173" s="98"/>
      <c r="U173" s="80" t="s">
        <v>189</v>
      </c>
      <c r="V173" s="67" t="s">
        <v>29</v>
      </c>
      <c r="W173" s="82" t="n">
        <f aca="false">W174+W202</f>
        <v>90772.595</v>
      </c>
      <c r="X173" s="82" t="n">
        <f aca="false">X174+X202</f>
        <v>87188.642</v>
      </c>
      <c r="Y173" s="82" t="n">
        <f aca="false">Y174+Y202</f>
        <v>87960.003</v>
      </c>
      <c r="Z173" s="82" t="n">
        <f aca="false">Z174+Z202</f>
        <v>85255.28</v>
      </c>
      <c r="AA173" s="82" t="n">
        <f aca="false">AA174+AA202</f>
        <v>85255.28</v>
      </c>
      <c r="AB173" s="82" t="n">
        <f aca="false">SUM(W173:AA173)</f>
        <v>436431.8</v>
      </c>
      <c r="AC173" s="69" t="n">
        <v>2022</v>
      </c>
      <c r="AD173" s="56"/>
    </row>
    <row r="174" s="57" customFormat="true" ht="47.25" hidden="false" customHeight="false" outlineLevel="0" collapsed="false">
      <c r="A174" s="63"/>
      <c r="B174" s="63"/>
      <c r="C174" s="63"/>
      <c r="D174" s="71"/>
      <c r="E174" s="71"/>
      <c r="F174" s="71"/>
      <c r="G174" s="71"/>
      <c r="H174" s="71"/>
      <c r="I174" s="72"/>
      <c r="J174" s="72"/>
      <c r="K174" s="72"/>
      <c r="L174" s="72"/>
      <c r="M174" s="72"/>
      <c r="N174" s="72"/>
      <c r="O174" s="72"/>
      <c r="P174" s="73"/>
      <c r="Q174" s="74"/>
      <c r="R174" s="74"/>
      <c r="S174" s="74"/>
      <c r="T174" s="98"/>
      <c r="U174" s="75" t="s">
        <v>190</v>
      </c>
      <c r="V174" s="67" t="s">
        <v>29</v>
      </c>
      <c r="W174" s="82" t="n">
        <f aca="false">W176+W178+W180+W183+W185+W187+W189+W192+W194+W196+W200+W198</f>
        <v>90010.595</v>
      </c>
      <c r="X174" s="82" t="n">
        <f aca="false">X176+X178+X180+X183+X185+X187+X189+X192+X194+X196+X200+X198</f>
        <v>86473.642</v>
      </c>
      <c r="Y174" s="82" t="n">
        <f aca="false">Y176+Y178+Y180+Y183+Y185+Y187+Y189+Y192+Y194+Y196+Y200+Y198</f>
        <v>87212.003</v>
      </c>
      <c r="Z174" s="82" t="n">
        <f aca="false">Z176+Z178+Z180+Z183+Z185+Z187+Z189+Z192+Z194+Z196+Z200+Z198</f>
        <v>84507.28</v>
      </c>
      <c r="AA174" s="82" t="n">
        <f aca="false">AA176+AA178+AA180+AA183+AA185+AA187+AA189+AA192+AA194+AA196+AA200+AA198</f>
        <v>84507.28</v>
      </c>
      <c r="AB174" s="82" t="n">
        <f aca="false">AB176+AB178+AB180+AB183+AB185+AB187+AB189+AB192+AB194+AB196+AB200+AB198</f>
        <v>432710.8</v>
      </c>
      <c r="AC174" s="69" t="n">
        <v>2022</v>
      </c>
      <c r="AD174" s="56"/>
    </row>
    <row r="175" s="57" customFormat="true" ht="47.25" hidden="false" customHeight="false" outlineLevel="0" collapsed="false">
      <c r="A175" s="63"/>
      <c r="B175" s="63"/>
      <c r="C175" s="63"/>
      <c r="D175" s="71"/>
      <c r="E175" s="71"/>
      <c r="F175" s="71"/>
      <c r="G175" s="71"/>
      <c r="H175" s="71"/>
      <c r="I175" s="72"/>
      <c r="J175" s="72"/>
      <c r="K175" s="72"/>
      <c r="L175" s="72"/>
      <c r="M175" s="72"/>
      <c r="N175" s="72"/>
      <c r="O175" s="72"/>
      <c r="P175" s="73"/>
      <c r="Q175" s="74"/>
      <c r="R175" s="74"/>
      <c r="S175" s="74"/>
      <c r="T175" s="98"/>
      <c r="U175" s="171" t="s">
        <v>191</v>
      </c>
      <c r="V175" s="67" t="s">
        <v>32</v>
      </c>
      <c r="W175" s="79" t="n">
        <v>100</v>
      </c>
      <c r="X175" s="79" t="n">
        <v>100</v>
      </c>
      <c r="Y175" s="79" t="n">
        <v>100</v>
      </c>
      <c r="Z175" s="79" t="n">
        <v>100</v>
      </c>
      <c r="AA175" s="79" t="n">
        <v>100</v>
      </c>
      <c r="AB175" s="79" t="n">
        <v>100</v>
      </c>
      <c r="AC175" s="69" t="n">
        <v>2022</v>
      </c>
      <c r="AD175" s="56"/>
    </row>
    <row r="176" s="57" customFormat="true" ht="31.5" hidden="false" customHeight="false" outlineLevel="0" collapsed="false">
      <c r="A176" s="63" t="n">
        <v>6</v>
      </c>
      <c r="B176" s="63" t="n">
        <v>7</v>
      </c>
      <c r="C176" s="63" t="n">
        <v>5</v>
      </c>
      <c r="D176" s="71" t="n">
        <v>0</v>
      </c>
      <c r="E176" s="71" t="n">
        <v>7</v>
      </c>
      <c r="F176" s="71" t="n">
        <v>0</v>
      </c>
      <c r="G176" s="71" t="n">
        <v>3</v>
      </c>
      <c r="H176" s="71" t="n">
        <v>0</v>
      </c>
      <c r="I176" s="72" t="n">
        <v>1</v>
      </c>
      <c r="J176" s="72" t="n">
        <v>3</v>
      </c>
      <c r="K176" s="72" t="n">
        <v>0</v>
      </c>
      <c r="L176" s="72" t="n">
        <v>1</v>
      </c>
      <c r="M176" s="72" t="n">
        <v>2</v>
      </c>
      <c r="N176" s="72" t="n">
        <v>0</v>
      </c>
      <c r="O176" s="72" t="n">
        <v>0</v>
      </c>
      <c r="P176" s="72" t="n">
        <v>1</v>
      </c>
      <c r="Q176" s="72" t="n">
        <v>0</v>
      </c>
      <c r="R176" s="72"/>
      <c r="S176" s="74"/>
      <c r="T176" s="74"/>
      <c r="U176" s="78" t="s">
        <v>192</v>
      </c>
      <c r="V176" s="67" t="s">
        <v>29</v>
      </c>
      <c r="W176" s="90" t="n">
        <v>69895.1</v>
      </c>
      <c r="X176" s="90" t="n">
        <v>68988.037</v>
      </c>
      <c r="Y176" s="90" t="n">
        <v>70159.509</v>
      </c>
      <c r="Z176" s="90" t="n">
        <v>69118.637</v>
      </c>
      <c r="AA176" s="90" t="n">
        <v>69118.637</v>
      </c>
      <c r="AB176" s="95" t="n">
        <f aca="false">W176+X176+Y176+Z176+AA176</f>
        <v>347279.92</v>
      </c>
      <c r="AC176" s="69" t="n">
        <v>2022</v>
      </c>
      <c r="AD176" s="56"/>
    </row>
    <row r="177" s="57" customFormat="true" ht="47.25" hidden="false" customHeight="false" outlineLevel="0" collapsed="false">
      <c r="A177" s="63"/>
      <c r="B177" s="63"/>
      <c r="C177" s="63"/>
      <c r="D177" s="71"/>
      <c r="E177" s="71"/>
      <c r="F177" s="71"/>
      <c r="G177" s="71"/>
      <c r="H177" s="71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4"/>
      <c r="T177" s="74"/>
      <c r="U177" s="88" t="s">
        <v>193</v>
      </c>
      <c r="V177" s="89" t="s">
        <v>32</v>
      </c>
      <c r="W177" s="114" t="n">
        <f aca="false">W176/W18*100</f>
        <v>6.29435532963642</v>
      </c>
      <c r="X177" s="114" t="n">
        <f aca="false">X176/X18*100</f>
        <v>5.94707767653482</v>
      </c>
      <c r="Y177" s="114" t="n">
        <f aca="false">Y176/Y18*100</f>
        <v>5.739957489165</v>
      </c>
      <c r="Z177" s="114" t="n">
        <f aca="false">Z176/Z18*100</f>
        <v>6.34766694518554</v>
      </c>
      <c r="AA177" s="114" t="n">
        <f aca="false">AA176/AA18*100</f>
        <v>6.50988473014971</v>
      </c>
      <c r="AB177" s="114" t="n">
        <f aca="false">AB176/AB18*100</f>
        <v>6.15372999811739</v>
      </c>
      <c r="AC177" s="69" t="n">
        <v>2022</v>
      </c>
      <c r="AD177" s="56"/>
    </row>
    <row r="178" s="57" customFormat="true" ht="39" hidden="false" customHeight="true" outlineLevel="0" collapsed="false">
      <c r="A178" s="63" t="n">
        <v>6</v>
      </c>
      <c r="B178" s="63" t="n">
        <v>7</v>
      </c>
      <c r="C178" s="63" t="n">
        <v>5</v>
      </c>
      <c r="D178" s="71" t="n">
        <v>0</v>
      </c>
      <c r="E178" s="71" t="n">
        <v>7</v>
      </c>
      <c r="F178" s="71" t="n">
        <v>0</v>
      </c>
      <c r="G178" s="71" t="n">
        <v>3</v>
      </c>
      <c r="H178" s="71" t="n">
        <v>0</v>
      </c>
      <c r="I178" s="72" t="n">
        <v>1</v>
      </c>
      <c r="J178" s="72" t="n">
        <v>3</v>
      </c>
      <c r="K178" s="72" t="n">
        <v>0</v>
      </c>
      <c r="L178" s="72" t="n">
        <v>1</v>
      </c>
      <c r="M178" s="72" t="n">
        <v>2</v>
      </c>
      <c r="N178" s="72" t="n">
        <v>0</v>
      </c>
      <c r="O178" s="72" t="n">
        <v>0</v>
      </c>
      <c r="P178" s="72" t="n">
        <v>2</v>
      </c>
      <c r="Q178" s="72" t="n">
        <v>0</v>
      </c>
      <c r="R178" s="72"/>
      <c r="S178" s="74"/>
      <c r="T178" s="98"/>
      <c r="U178" s="78" t="s">
        <v>194</v>
      </c>
      <c r="V178" s="67" t="s">
        <v>29</v>
      </c>
      <c r="W178" s="142" t="n">
        <v>1743.714</v>
      </c>
      <c r="X178" s="142" t="n">
        <v>403</v>
      </c>
      <c r="Y178" s="142" t="n">
        <v>42.299</v>
      </c>
      <c r="Z178" s="142" t="n">
        <v>0</v>
      </c>
      <c r="AA178" s="142" t="n">
        <v>0</v>
      </c>
      <c r="AB178" s="95" t="n">
        <f aca="false">W178+X178+Y178+Z178+AA178</f>
        <v>2189.013</v>
      </c>
      <c r="AC178" s="69" t="n">
        <v>2022</v>
      </c>
      <c r="AD178" s="56"/>
    </row>
    <row r="179" s="57" customFormat="true" ht="56.25" hidden="false" customHeight="true" outlineLevel="0" collapsed="false">
      <c r="A179" s="63"/>
      <c r="B179" s="63"/>
      <c r="C179" s="63"/>
      <c r="D179" s="71"/>
      <c r="E179" s="71"/>
      <c r="F179" s="71"/>
      <c r="G179" s="71"/>
      <c r="H179" s="71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4"/>
      <c r="T179" s="98"/>
      <c r="U179" s="173" t="s">
        <v>195</v>
      </c>
      <c r="V179" s="67" t="s">
        <v>32</v>
      </c>
      <c r="W179" s="174" t="n">
        <f aca="false">W178/W18*100</f>
        <v>0.157028969259099</v>
      </c>
      <c r="X179" s="174" t="n">
        <f aca="false">X178/X18*100</f>
        <v>0.0347404043927722</v>
      </c>
      <c r="Y179" s="174" t="n">
        <f aca="false">Y178/Y18*100</f>
        <v>0.0034606066275947</v>
      </c>
      <c r="Z179" s="174" t="n">
        <f aca="false">Z178/Z18*100</f>
        <v>0</v>
      </c>
      <c r="AA179" s="174" t="n">
        <f aca="false">AA178/AA18*100</f>
        <v>0</v>
      </c>
      <c r="AB179" s="174" t="n">
        <f aca="false">AB178/AB18*100</f>
        <v>0.0387888679667081</v>
      </c>
      <c r="AC179" s="69" t="n">
        <v>2022</v>
      </c>
      <c r="AD179" s="56"/>
    </row>
    <row r="180" s="57" customFormat="true" ht="47.25" hidden="false" customHeight="false" outlineLevel="0" collapsed="false">
      <c r="A180" s="63" t="n">
        <v>6</v>
      </c>
      <c r="B180" s="63" t="n">
        <v>7</v>
      </c>
      <c r="C180" s="63" t="n">
        <v>5</v>
      </c>
      <c r="D180" s="120" t="n">
        <v>0</v>
      </c>
      <c r="E180" s="120" t="n">
        <v>7</v>
      </c>
      <c r="F180" s="120" t="n">
        <v>0</v>
      </c>
      <c r="G180" s="120" t="n">
        <v>3</v>
      </c>
      <c r="H180" s="120" t="n">
        <v>0</v>
      </c>
      <c r="I180" s="121" t="n">
        <v>1</v>
      </c>
      <c r="J180" s="121" t="n">
        <v>3</v>
      </c>
      <c r="K180" s="121" t="n">
        <v>0</v>
      </c>
      <c r="L180" s="121" t="n">
        <v>1</v>
      </c>
      <c r="M180" s="121" t="s">
        <v>53</v>
      </c>
      <c r="N180" s="121" t="n">
        <v>0</v>
      </c>
      <c r="O180" s="121" t="n">
        <v>6</v>
      </c>
      <c r="P180" s="121" t="n">
        <v>9</v>
      </c>
      <c r="Q180" s="121" t="n">
        <v>0</v>
      </c>
      <c r="R180" s="121"/>
      <c r="S180" s="123"/>
      <c r="T180" s="144"/>
      <c r="U180" s="78" t="s">
        <v>196</v>
      </c>
      <c r="V180" s="89" t="s">
        <v>29</v>
      </c>
      <c r="W180" s="142" t="n">
        <v>747.1</v>
      </c>
      <c r="X180" s="142" t="n">
        <v>132.784</v>
      </c>
      <c r="Y180" s="142" t="n">
        <v>141.896</v>
      </c>
      <c r="Z180" s="142" t="n">
        <v>152.363</v>
      </c>
      <c r="AA180" s="142" t="n">
        <v>152.363</v>
      </c>
      <c r="AB180" s="95" t="n">
        <f aca="false">W180+X180+Y180+Z180+AA180</f>
        <v>1326.506</v>
      </c>
      <c r="AC180" s="69" t="n">
        <v>2022</v>
      </c>
      <c r="AD180" s="56"/>
    </row>
    <row r="181" s="57" customFormat="true" ht="47.25" hidden="false" customHeight="false" outlineLevel="0" collapsed="false">
      <c r="A181" s="119"/>
      <c r="B181" s="119"/>
      <c r="C181" s="175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76"/>
      <c r="P181" s="121"/>
      <c r="Q181" s="121"/>
      <c r="R181" s="121"/>
      <c r="S181" s="123"/>
      <c r="T181" s="123"/>
      <c r="U181" s="88" t="s">
        <v>197</v>
      </c>
      <c r="V181" s="67" t="s">
        <v>41</v>
      </c>
      <c r="W181" s="79" t="n">
        <v>7</v>
      </c>
      <c r="X181" s="79" t="n">
        <v>7</v>
      </c>
      <c r="Y181" s="79" t="n">
        <v>7</v>
      </c>
      <c r="Z181" s="79" t="n">
        <v>7</v>
      </c>
      <c r="AA181" s="79" t="n">
        <v>7</v>
      </c>
      <c r="AB181" s="79" t="n">
        <v>7</v>
      </c>
      <c r="AC181" s="69" t="n">
        <v>2022</v>
      </c>
      <c r="AD181" s="56"/>
    </row>
    <row r="182" s="57" customFormat="true" ht="78.75" hidden="false" customHeight="false" outlineLevel="0" collapsed="false">
      <c r="A182" s="63"/>
      <c r="B182" s="63"/>
      <c r="C182" s="177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4"/>
      <c r="T182" s="74"/>
      <c r="U182" s="78" t="s">
        <v>198</v>
      </c>
      <c r="V182" s="67" t="s">
        <v>32</v>
      </c>
      <c r="W182" s="174" t="n">
        <f aca="false">W180/W18*100</f>
        <v>0.0672795784936479</v>
      </c>
      <c r="X182" s="174" t="n">
        <f aca="false">X180/X18*100</f>
        <v>0.0114465753272701</v>
      </c>
      <c r="Y182" s="174" t="n">
        <f aca="false">Y180/Y18*100</f>
        <v>0.0116089325522868</v>
      </c>
      <c r="Z182" s="174" t="n">
        <f aca="false">Z180/Z18*100</f>
        <v>0.0139926020064502</v>
      </c>
      <c r="AA182" s="174" t="n">
        <f aca="false">AA180/AA18*100</f>
        <v>0.0143501899081112</v>
      </c>
      <c r="AB182" s="174" t="n">
        <f aca="false">AB180/AB18*100</f>
        <v>0.0235054182369159</v>
      </c>
      <c r="AC182" s="97" t="n">
        <v>2022</v>
      </c>
      <c r="AD182" s="56"/>
    </row>
    <row r="183" s="57" customFormat="true" ht="47.25" hidden="false" customHeight="false" outlineLevel="0" collapsed="false">
      <c r="A183" s="63" t="n">
        <v>6</v>
      </c>
      <c r="B183" s="63" t="n">
        <v>7</v>
      </c>
      <c r="C183" s="63" t="n">
        <v>5</v>
      </c>
      <c r="D183" s="71" t="n">
        <v>0</v>
      </c>
      <c r="E183" s="71" t="n">
        <v>7</v>
      </c>
      <c r="F183" s="71" t="n">
        <v>0</v>
      </c>
      <c r="G183" s="71" t="n">
        <v>3</v>
      </c>
      <c r="H183" s="71" t="n">
        <v>0</v>
      </c>
      <c r="I183" s="72" t="n">
        <v>1</v>
      </c>
      <c r="J183" s="72" t="n">
        <v>3</v>
      </c>
      <c r="K183" s="72" t="n">
        <v>0</v>
      </c>
      <c r="L183" s="72" t="n">
        <v>1</v>
      </c>
      <c r="M183" s="72" t="n">
        <v>2</v>
      </c>
      <c r="N183" s="72" t="n">
        <v>0</v>
      </c>
      <c r="O183" s="72" t="n">
        <v>0</v>
      </c>
      <c r="P183" s="72" t="n">
        <v>4</v>
      </c>
      <c r="Q183" s="72" t="n">
        <v>0</v>
      </c>
      <c r="R183" s="72"/>
      <c r="S183" s="74"/>
      <c r="T183" s="98"/>
      <c r="U183" s="78" t="s">
        <v>199</v>
      </c>
      <c r="V183" s="67" t="s">
        <v>29</v>
      </c>
      <c r="W183" s="142" t="n">
        <v>1445.331</v>
      </c>
      <c r="X183" s="142" t="n">
        <v>0</v>
      </c>
      <c r="Y183" s="142" t="n">
        <v>0</v>
      </c>
      <c r="Z183" s="142" t="n">
        <v>0</v>
      </c>
      <c r="AA183" s="142" t="n">
        <v>0</v>
      </c>
      <c r="AB183" s="95" t="n">
        <f aca="false">W183+X183+Y183+Z183+AA183</f>
        <v>1445.331</v>
      </c>
      <c r="AC183" s="69" t="n">
        <v>2022</v>
      </c>
      <c r="AD183" s="56"/>
    </row>
    <row r="184" s="57" customFormat="true" ht="78.75" hidden="false" customHeight="false" outlineLevel="0" collapsed="false">
      <c r="A184" s="63"/>
      <c r="B184" s="63"/>
      <c r="C184" s="63"/>
      <c r="D184" s="71"/>
      <c r="E184" s="71"/>
      <c r="F184" s="71"/>
      <c r="G184" s="71"/>
      <c r="H184" s="71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4"/>
      <c r="T184" s="98"/>
      <c r="U184" s="78" t="s">
        <v>200</v>
      </c>
      <c r="V184" s="67" t="s">
        <v>32</v>
      </c>
      <c r="W184" s="174" t="n">
        <f aca="false">W183/W18*100</f>
        <v>0.130158292683446</v>
      </c>
      <c r="X184" s="174" t="n">
        <f aca="false">X183/X18*100</f>
        <v>0</v>
      </c>
      <c r="Y184" s="174" t="n">
        <f aca="false">Y183/Y18*100</f>
        <v>0</v>
      </c>
      <c r="Z184" s="174" t="n">
        <f aca="false">Z183/Z18*100</f>
        <v>0</v>
      </c>
      <c r="AA184" s="174" t="n">
        <f aca="false">AA183/AA18*100</f>
        <v>0</v>
      </c>
      <c r="AB184" s="174" t="n">
        <f aca="false">AB183/AB18*100</f>
        <v>0.0256109732227219</v>
      </c>
      <c r="AC184" s="69" t="n">
        <v>2022</v>
      </c>
      <c r="AD184" s="56"/>
    </row>
    <row r="185" s="57" customFormat="true" ht="31.5" hidden="false" customHeight="false" outlineLevel="0" collapsed="false">
      <c r="A185" s="63" t="n">
        <v>6</v>
      </c>
      <c r="B185" s="63" t="n">
        <v>7</v>
      </c>
      <c r="C185" s="63" t="n">
        <v>5</v>
      </c>
      <c r="D185" s="71" t="n">
        <v>0</v>
      </c>
      <c r="E185" s="71" t="n">
        <v>7</v>
      </c>
      <c r="F185" s="71" t="n">
        <v>0</v>
      </c>
      <c r="G185" s="71" t="n">
        <v>3</v>
      </c>
      <c r="H185" s="71" t="n">
        <v>0</v>
      </c>
      <c r="I185" s="72" t="n">
        <v>1</v>
      </c>
      <c r="J185" s="72" t="n">
        <v>3</v>
      </c>
      <c r="K185" s="72" t="n">
        <v>0</v>
      </c>
      <c r="L185" s="72" t="n">
        <v>1</v>
      </c>
      <c r="M185" s="72" t="n">
        <v>2</v>
      </c>
      <c r="N185" s="72" t="n">
        <v>0</v>
      </c>
      <c r="O185" s="72" t="n">
        <v>0</v>
      </c>
      <c r="P185" s="72" t="n">
        <v>5</v>
      </c>
      <c r="Q185" s="72" t="n">
        <v>0</v>
      </c>
      <c r="R185" s="72"/>
      <c r="S185" s="74"/>
      <c r="T185" s="98"/>
      <c r="U185" s="78" t="s">
        <v>201</v>
      </c>
      <c r="V185" s="89" t="s">
        <v>29</v>
      </c>
      <c r="W185" s="142" t="n">
        <v>0</v>
      </c>
      <c r="X185" s="142" t="n">
        <v>74.835</v>
      </c>
      <c r="Y185" s="142" t="n">
        <v>0</v>
      </c>
      <c r="Z185" s="142" t="n">
        <v>0</v>
      </c>
      <c r="AA185" s="142" t="n">
        <v>0</v>
      </c>
      <c r="AB185" s="95" t="n">
        <f aca="false">W185+X185+Y185+Z185+AA185</f>
        <v>74.835</v>
      </c>
      <c r="AC185" s="69" t="n">
        <v>2022</v>
      </c>
      <c r="AD185" s="56"/>
    </row>
    <row r="186" s="57" customFormat="true" ht="31.5" hidden="false" customHeight="false" outlineLevel="0" collapsed="false">
      <c r="A186" s="63"/>
      <c r="B186" s="63"/>
      <c r="C186" s="63"/>
      <c r="D186" s="71"/>
      <c r="E186" s="71"/>
      <c r="F186" s="71"/>
      <c r="G186" s="71"/>
      <c r="H186" s="71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4"/>
      <c r="T186" s="98"/>
      <c r="U186" s="78" t="s">
        <v>202</v>
      </c>
      <c r="V186" s="67" t="s">
        <v>41</v>
      </c>
      <c r="W186" s="79" t="n">
        <v>0</v>
      </c>
      <c r="X186" s="79" t="n">
        <v>3</v>
      </c>
      <c r="Y186" s="79" t="n">
        <f aca="false">Y185/Y22*100</f>
        <v>0</v>
      </c>
      <c r="Z186" s="79" t="n">
        <f aca="false">Z185/Z22*100</f>
        <v>0</v>
      </c>
      <c r="AA186" s="79" t="n">
        <f aca="false">AA185/AA22*100</f>
        <v>0</v>
      </c>
      <c r="AB186" s="143" t="n">
        <f aca="false">SUM(W186:AA186)</f>
        <v>3</v>
      </c>
      <c r="AC186" s="69" t="n">
        <v>2022</v>
      </c>
      <c r="AD186" s="56"/>
    </row>
    <row r="187" s="57" customFormat="true" ht="31.5" hidden="false" customHeight="false" outlineLevel="0" collapsed="false">
      <c r="A187" s="63" t="n">
        <v>6</v>
      </c>
      <c r="B187" s="63" t="n">
        <v>7</v>
      </c>
      <c r="C187" s="63" t="n">
        <v>5</v>
      </c>
      <c r="D187" s="71" t="n">
        <v>0</v>
      </c>
      <c r="E187" s="71" t="n">
        <v>7</v>
      </c>
      <c r="F187" s="71" t="n">
        <v>0</v>
      </c>
      <c r="G187" s="71" t="n">
        <v>3</v>
      </c>
      <c r="H187" s="71" t="n">
        <v>0</v>
      </c>
      <c r="I187" s="72" t="n">
        <v>1</v>
      </c>
      <c r="J187" s="72" t="n">
        <v>3</v>
      </c>
      <c r="K187" s="72" t="n">
        <v>0</v>
      </c>
      <c r="L187" s="72" t="n">
        <v>1</v>
      </c>
      <c r="M187" s="72" t="n">
        <v>2</v>
      </c>
      <c r="N187" s="72" t="n">
        <v>0</v>
      </c>
      <c r="O187" s="72" t="n">
        <v>0</v>
      </c>
      <c r="P187" s="72" t="n">
        <v>6</v>
      </c>
      <c r="Q187" s="72" t="n">
        <v>0</v>
      </c>
      <c r="R187" s="72"/>
      <c r="S187" s="74"/>
      <c r="T187" s="98"/>
      <c r="U187" s="78" t="s">
        <v>203</v>
      </c>
      <c r="V187" s="89" t="s">
        <v>29</v>
      </c>
      <c r="W187" s="142" t="n">
        <v>147.55</v>
      </c>
      <c r="X187" s="142" t="n">
        <v>0</v>
      </c>
      <c r="Y187" s="142" t="n">
        <v>280</v>
      </c>
      <c r="Z187" s="142" t="n">
        <v>0</v>
      </c>
      <c r="AA187" s="142" t="n">
        <v>0</v>
      </c>
      <c r="AB187" s="95" t="n">
        <f aca="false">W187+X187+Y187+Z187+AA187</f>
        <v>427.55</v>
      </c>
      <c r="AC187" s="69" t="n">
        <v>2022</v>
      </c>
      <c r="AD187" s="56"/>
    </row>
    <row r="188" s="57" customFormat="true" ht="47.25" hidden="false" customHeight="false" outlineLevel="0" collapsed="false">
      <c r="A188" s="63"/>
      <c r="B188" s="63"/>
      <c r="C188" s="63"/>
      <c r="D188" s="71"/>
      <c r="E188" s="71"/>
      <c r="F188" s="71"/>
      <c r="G188" s="71"/>
      <c r="H188" s="71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4"/>
      <c r="T188" s="98"/>
      <c r="U188" s="78" t="s">
        <v>204</v>
      </c>
      <c r="V188" s="67" t="s">
        <v>41</v>
      </c>
      <c r="W188" s="79" t="n">
        <v>1</v>
      </c>
      <c r="X188" s="79" t="n">
        <f aca="false">X187/X24*100</f>
        <v>0</v>
      </c>
      <c r="Y188" s="79" t="n">
        <v>1</v>
      </c>
      <c r="Z188" s="79" t="n">
        <f aca="false">Z187/Z24*100</f>
        <v>0</v>
      </c>
      <c r="AA188" s="79" t="n">
        <f aca="false">AA187/AA24*100</f>
        <v>0</v>
      </c>
      <c r="AB188" s="79" t="n">
        <v>1</v>
      </c>
      <c r="AC188" s="69" t="n">
        <v>2022</v>
      </c>
      <c r="AD188" s="56"/>
    </row>
    <row r="189" s="57" customFormat="true" ht="47.25" hidden="false" customHeight="false" outlineLevel="0" collapsed="false">
      <c r="A189" s="119" t="n">
        <v>6</v>
      </c>
      <c r="B189" s="119" t="n">
        <v>7</v>
      </c>
      <c r="C189" s="119" t="n">
        <v>5</v>
      </c>
      <c r="D189" s="120" t="n">
        <v>0</v>
      </c>
      <c r="E189" s="120" t="n">
        <v>7</v>
      </c>
      <c r="F189" s="120" t="n">
        <v>0</v>
      </c>
      <c r="G189" s="120" t="n">
        <v>3</v>
      </c>
      <c r="H189" s="120" t="n">
        <v>0</v>
      </c>
      <c r="I189" s="121" t="n">
        <v>1</v>
      </c>
      <c r="J189" s="121" t="n">
        <v>3</v>
      </c>
      <c r="K189" s="121" t="n">
        <v>0</v>
      </c>
      <c r="L189" s="121" t="n">
        <v>1</v>
      </c>
      <c r="M189" s="121" t="n">
        <v>1</v>
      </c>
      <c r="N189" s="121" t="n">
        <v>0</v>
      </c>
      <c r="O189" s="121" t="n">
        <v>6</v>
      </c>
      <c r="P189" s="121" t="n">
        <v>9</v>
      </c>
      <c r="Q189" s="121" t="n">
        <v>0</v>
      </c>
      <c r="R189" s="121"/>
      <c r="S189" s="123"/>
      <c r="T189" s="144"/>
      <c r="U189" s="88" t="s">
        <v>205</v>
      </c>
      <c r="V189" s="89" t="s">
        <v>29</v>
      </c>
      <c r="W189" s="142" t="n">
        <v>10671.6</v>
      </c>
      <c r="X189" s="142" t="n">
        <v>13277.418</v>
      </c>
      <c r="Y189" s="142" t="n">
        <v>14047.704</v>
      </c>
      <c r="Z189" s="142" t="n">
        <v>15236.28</v>
      </c>
      <c r="AA189" s="142" t="n">
        <v>15236.28</v>
      </c>
      <c r="AB189" s="90" t="n">
        <f aca="false">W189+X189+Y189+Z189+AA189</f>
        <v>68469.282</v>
      </c>
      <c r="AC189" s="97" t="n">
        <v>2022</v>
      </c>
      <c r="AD189" s="56"/>
    </row>
    <row r="190" s="57" customFormat="true" ht="47.25" hidden="false" customHeight="false" outlineLevel="0" collapsed="false">
      <c r="A190" s="63"/>
      <c r="B190" s="63"/>
      <c r="C190" s="63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4"/>
      <c r="T190" s="74"/>
      <c r="U190" s="88" t="s">
        <v>206</v>
      </c>
      <c r="V190" s="89" t="s">
        <v>32</v>
      </c>
      <c r="W190" s="178" t="n">
        <v>100</v>
      </c>
      <c r="X190" s="178" t="n">
        <v>100</v>
      </c>
      <c r="Y190" s="178" t="n">
        <v>100</v>
      </c>
      <c r="Z190" s="178" t="n">
        <v>100</v>
      </c>
      <c r="AA190" s="178" t="n">
        <v>100</v>
      </c>
      <c r="AB190" s="178" t="n">
        <v>100</v>
      </c>
      <c r="AC190" s="97" t="n">
        <v>2022</v>
      </c>
      <c r="AD190" s="56"/>
    </row>
    <row r="191" s="57" customFormat="true" ht="47.25" hidden="false" customHeight="false" outlineLevel="0" collapsed="false">
      <c r="A191" s="179"/>
      <c r="B191" s="179"/>
      <c r="C191" s="180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2"/>
      <c r="P191" s="181"/>
      <c r="Q191" s="181"/>
      <c r="R191" s="181"/>
      <c r="S191" s="183"/>
      <c r="T191" s="183"/>
      <c r="U191" s="88" t="s">
        <v>207</v>
      </c>
      <c r="V191" s="67" t="s">
        <v>41</v>
      </c>
      <c r="W191" s="79" t="n">
        <v>7</v>
      </c>
      <c r="X191" s="79" t="n">
        <v>7</v>
      </c>
      <c r="Y191" s="79" t="n">
        <f aca="false">Y189/Y26*100</f>
        <v>6.45292316964269</v>
      </c>
      <c r="Z191" s="79" t="n">
        <f aca="false">Z189/Z26*100</f>
        <v>7.42738072401982</v>
      </c>
      <c r="AA191" s="79" t="n">
        <f aca="false">AA189/AA26*100</f>
        <v>7.4711283658075</v>
      </c>
      <c r="AB191" s="79" t="n">
        <f aca="false">SUM(W191:AA191)</f>
        <v>35.35143225947</v>
      </c>
      <c r="AC191" s="69" t="n">
        <v>2022</v>
      </c>
      <c r="AD191" s="56"/>
    </row>
    <row r="192" s="57" customFormat="true" ht="63" hidden="false" customHeight="false" outlineLevel="0" collapsed="false">
      <c r="A192" s="63" t="n">
        <v>6</v>
      </c>
      <c r="B192" s="63" t="n">
        <v>7</v>
      </c>
      <c r="C192" s="63" t="n">
        <v>5</v>
      </c>
      <c r="D192" s="72" t="n">
        <v>0</v>
      </c>
      <c r="E192" s="72" t="n">
        <v>7</v>
      </c>
      <c r="F192" s="72" t="n">
        <v>0</v>
      </c>
      <c r="G192" s="72" t="n">
        <v>3</v>
      </c>
      <c r="H192" s="72" t="n">
        <v>0</v>
      </c>
      <c r="I192" s="72" t="n">
        <v>1</v>
      </c>
      <c r="J192" s="72" t="n">
        <v>3</v>
      </c>
      <c r="K192" s="72" t="n">
        <v>0</v>
      </c>
      <c r="L192" s="72" t="n">
        <v>1</v>
      </c>
      <c r="M192" s="72" t="s">
        <v>53</v>
      </c>
      <c r="N192" s="72" t="n">
        <v>1</v>
      </c>
      <c r="O192" s="72" t="n">
        <v>2</v>
      </c>
      <c r="P192" s="72" t="n">
        <v>0</v>
      </c>
      <c r="Q192" s="72" t="n">
        <v>0</v>
      </c>
      <c r="R192" s="72"/>
      <c r="S192" s="74"/>
      <c r="T192" s="74"/>
      <c r="U192" s="78" t="s">
        <v>208</v>
      </c>
      <c r="V192" s="103" t="s">
        <v>29</v>
      </c>
      <c r="W192" s="95" t="n">
        <v>447.2</v>
      </c>
      <c r="X192" s="95" t="n">
        <v>33.466</v>
      </c>
      <c r="Y192" s="95" t="n">
        <v>0</v>
      </c>
      <c r="Z192" s="95" t="n">
        <v>0</v>
      </c>
      <c r="AA192" s="95" t="n">
        <v>0</v>
      </c>
      <c r="AB192" s="104" t="n">
        <f aca="false">W192+X192+Y192+Z192+AA192</f>
        <v>480.666</v>
      </c>
      <c r="AC192" s="69" t="n">
        <v>2022</v>
      </c>
      <c r="AD192" s="56"/>
    </row>
    <row r="193" s="57" customFormat="true" ht="63" hidden="false" customHeight="false" outlineLevel="0" collapsed="false">
      <c r="A193" s="63"/>
      <c r="B193" s="63"/>
      <c r="C193" s="63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4"/>
      <c r="T193" s="74"/>
      <c r="U193" s="78" t="s">
        <v>209</v>
      </c>
      <c r="V193" s="105" t="s">
        <v>32</v>
      </c>
      <c r="W193" s="77" t="n">
        <f aca="false">W192/W194*100</f>
        <v>10</v>
      </c>
      <c r="X193" s="77" t="n">
        <f aca="false">X192/X194*100</f>
        <v>1.01011076628489</v>
      </c>
      <c r="Y193" s="77" t="n">
        <v>0</v>
      </c>
      <c r="Z193" s="77" t="n">
        <v>0</v>
      </c>
      <c r="AA193" s="77" t="n">
        <v>0</v>
      </c>
      <c r="AB193" s="77" t="n">
        <f aca="false">AB192/AB194*100</f>
        <v>6.17417729401619</v>
      </c>
      <c r="AC193" s="69" t="n">
        <v>2022</v>
      </c>
      <c r="AD193" s="56"/>
    </row>
    <row r="194" s="57" customFormat="true" ht="47.25" hidden="false" customHeight="false" outlineLevel="0" collapsed="false">
      <c r="A194" s="63" t="n">
        <v>6</v>
      </c>
      <c r="B194" s="63" t="n">
        <v>7</v>
      </c>
      <c r="C194" s="63" t="n">
        <v>5</v>
      </c>
      <c r="D194" s="72" t="n">
        <v>0</v>
      </c>
      <c r="E194" s="72" t="n">
        <v>7</v>
      </c>
      <c r="F194" s="72" t="n">
        <v>0</v>
      </c>
      <c r="G194" s="72" t="n">
        <v>3</v>
      </c>
      <c r="H194" s="72" t="n">
        <v>0</v>
      </c>
      <c r="I194" s="72" t="n">
        <v>1</v>
      </c>
      <c r="J194" s="72" t="n">
        <v>3</v>
      </c>
      <c r="K194" s="72" t="n">
        <v>0</v>
      </c>
      <c r="L194" s="72" t="n">
        <v>1</v>
      </c>
      <c r="M194" s="72" t="n">
        <v>1</v>
      </c>
      <c r="N194" s="72" t="n">
        <v>1</v>
      </c>
      <c r="O194" s="72" t="n">
        <v>2</v>
      </c>
      <c r="P194" s="72" t="n">
        <v>0</v>
      </c>
      <c r="Q194" s="72" t="n">
        <v>0</v>
      </c>
      <c r="R194" s="72"/>
      <c r="S194" s="74"/>
      <c r="T194" s="74"/>
      <c r="U194" s="78" t="s">
        <v>109</v>
      </c>
      <c r="V194" s="93" t="s">
        <v>29</v>
      </c>
      <c r="W194" s="95" t="n">
        <v>4472</v>
      </c>
      <c r="X194" s="95" t="n">
        <v>3313.102</v>
      </c>
      <c r="Y194" s="95" t="n">
        <v>0</v>
      </c>
      <c r="Z194" s="95" t="n">
        <v>0</v>
      </c>
      <c r="AA194" s="95" t="n">
        <v>0</v>
      </c>
      <c r="AB194" s="104" t="n">
        <f aca="false">W194+X194+Y194+Z194+AA194</f>
        <v>7785.102</v>
      </c>
      <c r="AC194" s="69" t="n">
        <v>2022</v>
      </c>
      <c r="AD194" s="56"/>
    </row>
    <row r="195" s="57" customFormat="true" ht="63" hidden="false" customHeight="false" outlineLevel="0" collapsed="false">
      <c r="A195" s="63"/>
      <c r="B195" s="63"/>
      <c r="C195" s="63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4"/>
      <c r="T195" s="74"/>
      <c r="U195" s="78" t="s">
        <v>210</v>
      </c>
      <c r="V195" s="67" t="s">
        <v>41</v>
      </c>
      <c r="W195" s="106" t="n">
        <v>7</v>
      </c>
      <c r="X195" s="106" t="n">
        <v>7</v>
      </c>
      <c r="Y195" s="79" t="n">
        <v>0</v>
      </c>
      <c r="Z195" s="79" t="n">
        <v>0</v>
      </c>
      <c r="AA195" s="79" t="n">
        <v>0</v>
      </c>
      <c r="AB195" s="102" t="n">
        <f aca="false">SUM(W195:AA195)</f>
        <v>14</v>
      </c>
      <c r="AC195" s="69" t="n">
        <v>2022</v>
      </c>
      <c r="AD195" s="56"/>
    </row>
    <row r="196" s="57" customFormat="true" ht="47.25" hidden="false" customHeight="false" outlineLevel="0" collapsed="false">
      <c r="A196" s="63" t="n">
        <v>6</v>
      </c>
      <c r="B196" s="63" t="n">
        <v>7</v>
      </c>
      <c r="C196" s="63" t="n">
        <v>5</v>
      </c>
      <c r="D196" s="72" t="n">
        <v>0</v>
      </c>
      <c r="E196" s="72" t="n">
        <v>7</v>
      </c>
      <c r="F196" s="72" t="n">
        <v>0</v>
      </c>
      <c r="G196" s="72" t="n">
        <v>3</v>
      </c>
      <c r="H196" s="72" t="n">
        <v>0</v>
      </c>
      <c r="I196" s="72" t="n">
        <v>1</v>
      </c>
      <c r="J196" s="72" t="n">
        <v>3</v>
      </c>
      <c r="K196" s="72" t="n">
        <v>0</v>
      </c>
      <c r="L196" s="72" t="n">
        <v>1</v>
      </c>
      <c r="M196" s="72" t="n">
        <v>1</v>
      </c>
      <c r="N196" s="72" t="n">
        <v>0</v>
      </c>
      <c r="O196" s="72" t="n">
        <v>9</v>
      </c>
      <c r="P196" s="72" t="n">
        <v>2</v>
      </c>
      <c r="Q196" s="72" t="n">
        <v>0</v>
      </c>
      <c r="R196" s="72"/>
      <c r="S196" s="74"/>
      <c r="T196" s="74"/>
      <c r="U196" s="78" t="s">
        <v>211</v>
      </c>
      <c r="V196" s="67" t="s">
        <v>29</v>
      </c>
      <c r="W196" s="95" t="n">
        <v>330</v>
      </c>
      <c r="X196" s="95" t="n">
        <v>140</v>
      </c>
      <c r="Y196" s="95" t="n">
        <v>150</v>
      </c>
      <c r="Z196" s="95" t="n">
        <v>0</v>
      </c>
      <c r="AA196" s="95" t="n">
        <v>0</v>
      </c>
      <c r="AB196" s="95" t="n">
        <f aca="false">SUM(W196:AA196)</f>
        <v>620</v>
      </c>
      <c r="AC196" s="69" t="n">
        <v>2022</v>
      </c>
      <c r="AD196" s="56"/>
    </row>
    <row r="197" s="57" customFormat="true" ht="18.75" hidden="false" customHeight="false" outlineLevel="0" collapsed="false">
      <c r="A197" s="63"/>
      <c r="B197" s="63"/>
      <c r="C197" s="63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4"/>
      <c r="T197" s="74"/>
      <c r="U197" s="78" t="s">
        <v>84</v>
      </c>
      <c r="V197" s="67" t="s">
        <v>41</v>
      </c>
      <c r="W197" s="106" t="n">
        <v>3</v>
      </c>
      <c r="X197" s="106" t="n">
        <v>1</v>
      </c>
      <c r="Y197" s="79" t="n">
        <v>1</v>
      </c>
      <c r="Z197" s="79" t="n">
        <v>0</v>
      </c>
      <c r="AA197" s="79" t="n">
        <v>0</v>
      </c>
      <c r="AB197" s="102" t="n">
        <f aca="false">SUM(W197:AA197)</f>
        <v>5</v>
      </c>
      <c r="AC197" s="69" t="n">
        <v>2022</v>
      </c>
      <c r="AD197" s="56"/>
    </row>
    <row r="198" s="57" customFormat="true" ht="31.5" hidden="false" customHeight="false" outlineLevel="0" collapsed="false">
      <c r="A198" s="63" t="n">
        <v>6</v>
      </c>
      <c r="B198" s="63" t="n">
        <v>7</v>
      </c>
      <c r="C198" s="63" t="n">
        <v>5</v>
      </c>
      <c r="D198" s="71" t="n">
        <v>0</v>
      </c>
      <c r="E198" s="71" t="n">
        <v>7</v>
      </c>
      <c r="F198" s="71" t="n">
        <v>0</v>
      </c>
      <c r="G198" s="71" t="n">
        <v>3</v>
      </c>
      <c r="H198" s="71" t="n">
        <v>0</v>
      </c>
      <c r="I198" s="72" t="n">
        <v>1</v>
      </c>
      <c r="J198" s="72" t="n">
        <v>3</v>
      </c>
      <c r="K198" s="72" t="n">
        <v>0</v>
      </c>
      <c r="L198" s="72" t="n">
        <v>1</v>
      </c>
      <c r="M198" s="72" t="n">
        <v>2</v>
      </c>
      <c r="N198" s="72" t="n">
        <v>0</v>
      </c>
      <c r="O198" s="72" t="n">
        <v>1</v>
      </c>
      <c r="P198" s="72" t="n">
        <v>1</v>
      </c>
      <c r="Q198" s="72" t="n">
        <v>0</v>
      </c>
      <c r="R198" s="72"/>
      <c r="S198" s="74"/>
      <c r="T198" s="98"/>
      <c r="U198" s="78" t="s">
        <v>212</v>
      </c>
      <c r="V198" s="89" t="s">
        <v>29</v>
      </c>
      <c r="W198" s="142" t="n">
        <v>0</v>
      </c>
      <c r="X198" s="142" t="n">
        <v>0</v>
      </c>
      <c r="Y198" s="142" t="n">
        <v>2274.595</v>
      </c>
      <c r="Z198" s="142" t="n">
        <v>0</v>
      </c>
      <c r="AA198" s="142" t="n">
        <v>0</v>
      </c>
      <c r="AB198" s="95" t="n">
        <f aca="false">W198+X198+Y198+Z198+AA198</f>
        <v>2274.595</v>
      </c>
      <c r="AC198" s="69" t="n">
        <v>2022</v>
      </c>
      <c r="AD198" s="56"/>
    </row>
    <row r="199" s="57" customFormat="true" ht="31.5" hidden="false" customHeight="false" outlineLevel="0" collapsed="false">
      <c r="A199" s="63"/>
      <c r="B199" s="63"/>
      <c r="C199" s="63"/>
      <c r="D199" s="71"/>
      <c r="E199" s="71"/>
      <c r="F199" s="71"/>
      <c r="G199" s="71"/>
      <c r="H199" s="71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4"/>
      <c r="T199" s="98"/>
      <c r="U199" s="78" t="s">
        <v>213</v>
      </c>
      <c r="V199" s="67" t="s">
        <v>41</v>
      </c>
      <c r="W199" s="79" t="n">
        <v>0</v>
      </c>
      <c r="X199" s="79" t="n">
        <v>0</v>
      </c>
      <c r="Y199" s="79" t="n">
        <v>3</v>
      </c>
      <c r="Z199" s="79" t="n">
        <v>0</v>
      </c>
      <c r="AA199" s="79" t="n">
        <v>0</v>
      </c>
      <c r="AB199" s="143" t="n">
        <f aca="false">SUM(W199:AA199)</f>
        <v>3</v>
      </c>
      <c r="AC199" s="69" t="n">
        <v>2022</v>
      </c>
      <c r="AD199" s="56"/>
    </row>
    <row r="200" s="57" customFormat="true" ht="31.5" hidden="false" customHeight="false" outlineLevel="0" collapsed="false">
      <c r="A200" s="63" t="n">
        <v>6</v>
      </c>
      <c r="B200" s="63" t="n">
        <v>7</v>
      </c>
      <c r="C200" s="63" t="n">
        <v>5</v>
      </c>
      <c r="D200" s="71" t="n">
        <v>0</v>
      </c>
      <c r="E200" s="71" t="n">
        <v>7</v>
      </c>
      <c r="F200" s="71" t="n">
        <v>0</v>
      </c>
      <c r="G200" s="71" t="n">
        <v>3</v>
      </c>
      <c r="H200" s="71" t="n">
        <v>0</v>
      </c>
      <c r="I200" s="72" t="n">
        <v>1</v>
      </c>
      <c r="J200" s="72" t="n">
        <v>3</v>
      </c>
      <c r="K200" s="72" t="n">
        <v>0</v>
      </c>
      <c r="L200" s="72" t="n">
        <v>1</v>
      </c>
      <c r="M200" s="72" t="n">
        <v>4</v>
      </c>
      <c r="N200" s="72" t="n">
        <v>0</v>
      </c>
      <c r="O200" s="72" t="n">
        <v>6</v>
      </c>
      <c r="P200" s="72" t="n">
        <v>7</v>
      </c>
      <c r="Q200" s="72" t="n">
        <v>0</v>
      </c>
      <c r="R200" s="72"/>
      <c r="S200" s="74"/>
      <c r="T200" s="98"/>
      <c r="U200" s="78" t="s">
        <v>214</v>
      </c>
      <c r="V200" s="89" t="s">
        <v>29</v>
      </c>
      <c r="W200" s="142" t="n">
        <v>111</v>
      </c>
      <c r="X200" s="142" t="n">
        <v>111</v>
      </c>
      <c r="Y200" s="142" t="n">
        <v>116</v>
      </c>
      <c r="Z200" s="142" t="n">
        <v>0</v>
      </c>
      <c r="AA200" s="142" t="n">
        <v>0</v>
      </c>
      <c r="AB200" s="95" t="n">
        <f aca="false">W200+X200+Y200+Z200+AA200</f>
        <v>338</v>
      </c>
      <c r="AC200" s="69" t="n">
        <v>2022</v>
      </c>
      <c r="AD200" s="56"/>
    </row>
    <row r="201" s="57" customFormat="true" ht="31.5" hidden="false" customHeight="false" outlineLevel="0" collapsed="false">
      <c r="A201" s="63"/>
      <c r="B201" s="63"/>
      <c r="C201" s="63"/>
      <c r="D201" s="71"/>
      <c r="E201" s="71"/>
      <c r="F201" s="71"/>
      <c r="G201" s="71"/>
      <c r="H201" s="71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4"/>
      <c r="T201" s="98"/>
      <c r="U201" s="78" t="s">
        <v>215</v>
      </c>
      <c r="V201" s="67" t="s">
        <v>41</v>
      </c>
      <c r="W201" s="79" t="n">
        <v>1</v>
      </c>
      <c r="X201" s="79" t="n">
        <v>1</v>
      </c>
      <c r="Y201" s="79" t="n">
        <v>1</v>
      </c>
      <c r="Z201" s="79" t="n">
        <v>0</v>
      </c>
      <c r="AA201" s="79" t="n">
        <v>0</v>
      </c>
      <c r="AB201" s="143" t="n">
        <f aca="false">SUM(W201:AA201)</f>
        <v>3</v>
      </c>
      <c r="AC201" s="69" t="n">
        <v>2022</v>
      </c>
      <c r="AD201" s="56"/>
    </row>
    <row r="202" s="57" customFormat="true" ht="31.5" hidden="false" customHeight="false" outlineLevel="0" collapsed="false">
      <c r="A202" s="63"/>
      <c r="B202" s="63"/>
      <c r="C202" s="63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3"/>
      <c r="Q202" s="74"/>
      <c r="R202" s="74"/>
      <c r="S202" s="74"/>
      <c r="T202" s="74"/>
      <c r="U202" s="75" t="s">
        <v>216</v>
      </c>
      <c r="V202" s="67" t="s">
        <v>29</v>
      </c>
      <c r="W202" s="82" t="n">
        <f aca="false">W206</f>
        <v>762</v>
      </c>
      <c r="X202" s="82" t="n">
        <f aca="false">X206</f>
        <v>715</v>
      </c>
      <c r="Y202" s="82" t="n">
        <f aca="false">Y206</f>
        <v>748</v>
      </c>
      <c r="Z202" s="82" t="n">
        <f aca="false">Z206</f>
        <v>748</v>
      </c>
      <c r="AA202" s="82" t="n">
        <f aca="false">AA206</f>
        <v>748</v>
      </c>
      <c r="AB202" s="82" t="n">
        <f aca="false">AB206</f>
        <v>3721</v>
      </c>
      <c r="AC202" s="69" t="n">
        <v>2022</v>
      </c>
      <c r="AD202" s="56"/>
    </row>
    <row r="203" s="57" customFormat="true" ht="47.25" hidden="false" customHeight="false" outlineLevel="0" collapsed="false">
      <c r="A203" s="100"/>
      <c r="B203" s="100"/>
      <c r="C203" s="100"/>
      <c r="D203" s="126"/>
      <c r="E203" s="126"/>
      <c r="F203" s="126"/>
      <c r="G203" s="126"/>
      <c r="H203" s="126"/>
      <c r="I203" s="127"/>
      <c r="J203" s="127"/>
      <c r="K203" s="127"/>
      <c r="L203" s="127"/>
      <c r="M203" s="127"/>
      <c r="N203" s="127"/>
      <c r="O203" s="159"/>
      <c r="P203" s="128"/>
      <c r="Q203" s="129"/>
      <c r="R203" s="129"/>
      <c r="S203" s="129"/>
      <c r="T203" s="129"/>
      <c r="U203" s="151" t="s">
        <v>217</v>
      </c>
      <c r="V203" s="67" t="s">
        <v>32</v>
      </c>
      <c r="W203" s="77" t="n">
        <v>71</v>
      </c>
      <c r="X203" s="77" t="n">
        <v>75</v>
      </c>
      <c r="Y203" s="77" t="n">
        <v>82</v>
      </c>
      <c r="Z203" s="77" t="n">
        <v>82</v>
      </c>
      <c r="AA203" s="77" t="n">
        <v>82</v>
      </c>
      <c r="AB203" s="77" t="n">
        <v>82</v>
      </c>
      <c r="AC203" s="69" t="n">
        <v>2022</v>
      </c>
      <c r="AD203" s="56"/>
    </row>
    <row r="204" s="148" customFormat="true" ht="31.5" hidden="false" customHeight="false" outlineLevel="0" collapsed="false">
      <c r="A204" s="63"/>
      <c r="B204" s="63"/>
      <c r="C204" s="63"/>
      <c r="D204" s="71"/>
      <c r="E204" s="71"/>
      <c r="F204" s="71"/>
      <c r="G204" s="71"/>
      <c r="H204" s="71"/>
      <c r="I204" s="72"/>
      <c r="J204" s="72"/>
      <c r="K204" s="72"/>
      <c r="L204" s="72"/>
      <c r="M204" s="72"/>
      <c r="N204" s="72"/>
      <c r="O204" s="72"/>
      <c r="P204" s="128"/>
      <c r="Q204" s="129"/>
      <c r="R204" s="129"/>
      <c r="S204" s="129"/>
      <c r="T204" s="163"/>
      <c r="U204" s="171" t="s">
        <v>218</v>
      </c>
      <c r="V204" s="112" t="s">
        <v>32</v>
      </c>
      <c r="W204" s="106" t="n">
        <v>2</v>
      </c>
      <c r="X204" s="106" t="n">
        <v>2.5</v>
      </c>
      <c r="Y204" s="106" t="n">
        <v>3</v>
      </c>
      <c r="Z204" s="106" t="n">
        <v>3.5</v>
      </c>
      <c r="AA204" s="106" t="n">
        <v>4</v>
      </c>
      <c r="AB204" s="106" t="n">
        <v>4</v>
      </c>
      <c r="AC204" s="115" t="n">
        <v>2022</v>
      </c>
      <c r="AD204" s="12"/>
    </row>
    <row r="205" s="148" customFormat="true" ht="31.5" hidden="false" customHeight="false" outlineLevel="0" collapsed="false">
      <c r="A205" s="63"/>
      <c r="B205" s="63"/>
      <c r="C205" s="63"/>
      <c r="D205" s="71"/>
      <c r="E205" s="71"/>
      <c r="F205" s="71"/>
      <c r="G205" s="71"/>
      <c r="H205" s="71"/>
      <c r="I205" s="72"/>
      <c r="J205" s="72"/>
      <c r="K205" s="72"/>
      <c r="L205" s="72"/>
      <c r="M205" s="72"/>
      <c r="N205" s="72"/>
      <c r="O205" s="72"/>
      <c r="P205" s="73"/>
      <c r="Q205" s="74"/>
      <c r="R205" s="74"/>
      <c r="S205" s="74"/>
      <c r="T205" s="98"/>
      <c r="U205" s="171" t="s">
        <v>219</v>
      </c>
      <c r="V205" s="67" t="s">
        <v>32</v>
      </c>
      <c r="W205" s="77" t="n">
        <v>16</v>
      </c>
      <c r="X205" s="77" t="n">
        <v>16</v>
      </c>
      <c r="Y205" s="77" t="n">
        <v>17</v>
      </c>
      <c r="Z205" s="77" t="n">
        <v>18</v>
      </c>
      <c r="AA205" s="77" t="n">
        <v>18.5</v>
      </c>
      <c r="AB205" s="77" t="n">
        <v>18.5</v>
      </c>
      <c r="AC205" s="69" t="n">
        <v>2022</v>
      </c>
      <c r="AD205" s="12"/>
    </row>
    <row r="206" s="57" customFormat="true" ht="47.25" hidden="false" customHeight="false" outlineLevel="0" collapsed="false">
      <c r="A206" s="63" t="n">
        <v>6</v>
      </c>
      <c r="B206" s="63" t="n">
        <v>7</v>
      </c>
      <c r="C206" s="63" t="n">
        <v>5</v>
      </c>
      <c r="D206" s="71" t="n">
        <v>0</v>
      </c>
      <c r="E206" s="71" t="n">
        <v>7</v>
      </c>
      <c r="F206" s="71" t="n">
        <v>0</v>
      </c>
      <c r="G206" s="71" t="n">
        <v>3</v>
      </c>
      <c r="H206" s="71" t="n">
        <v>0</v>
      </c>
      <c r="I206" s="72" t="n">
        <v>1</v>
      </c>
      <c r="J206" s="72" t="n">
        <v>3</v>
      </c>
      <c r="K206" s="72" t="n">
        <v>0</v>
      </c>
      <c r="L206" s="72" t="n">
        <v>2</v>
      </c>
      <c r="M206" s="72" t="n">
        <v>2</v>
      </c>
      <c r="N206" s="72" t="n">
        <v>0</v>
      </c>
      <c r="O206" s="72" t="n">
        <v>0</v>
      </c>
      <c r="P206" s="72" t="n">
        <v>1</v>
      </c>
      <c r="Q206" s="72" t="n">
        <v>0</v>
      </c>
      <c r="R206" s="74"/>
      <c r="S206" s="74"/>
      <c r="T206" s="74"/>
      <c r="U206" s="78" t="s">
        <v>220</v>
      </c>
      <c r="V206" s="67" t="s">
        <v>29</v>
      </c>
      <c r="W206" s="95" t="n">
        <v>762</v>
      </c>
      <c r="X206" s="95" t="n">
        <v>715</v>
      </c>
      <c r="Y206" s="95" t="n">
        <v>748</v>
      </c>
      <c r="Z206" s="95" t="n">
        <v>748</v>
      </c>
      <c r="AA206" s="95" t="n">
        <v>748</v>
      </c>
      <c r="AB206" s="95" t="n">
        <f aca="false">SUM(W206:AA206)</f>
        <v>3721</v>
      </c>
      <c r="AC206" s="69" t="n">
        <v>2022</v>
      </c>
      <c r="AD206" s="56"/>
    </row>
    <row r="207" s="57" customFormat="true" ht="31.5" hidden="false" customHeight="false" outlineLevel="0" collapsed="false">
      <c r="A207" s="63"/>
      <c r="B207" s="63"/>
      <c r="C207" s="63"/>
      <c r="D207" s="71"/>
      <c r="E207" s="71"/>
      <c r="F207" s="71"/>
      <c r="G207" s="71"/>
      <c r="H207" s="71"/>
      <c r="I207" s="72"/>
      <c r="J207" s="72"/>
      <c r="K207" s="72"/>
      <c r="L207" s="72"/>
      <c r="M207" s="72"/>
      <c r="N207" s="72"/>
      <c r="O207" s="72"/>
      <c r="P207" s="73"/>
      <c r="Q207" s="74"/>
      <c r="R207" s="74"/>
      <c r="S207" s="74"/>
      <c r="T207" s="74"/>
      <c r="U207" s="171" t="s">
        <v>221</v>
      </c>
      <c r="V207" s="112" t="s">
        <v>61</v>
      </c>
      <c r="W207" s="79" t="n">
        <v>630</v>
      </c>
      <c r="X207" s="79" t="n">
        <v>1250</v>
      </c>
      <c r="Y207" s="79" t="n">
        <v>700</v>
      </c>
      <c r="Z207" s="79" t="n">
        <v>750</v>
      </c>
      <c r="AA207" s="79" t="n">
        <v>800</v>
      </c>
      <c r="AB207" s="79" t="n">
        <f aca="false">SUM(W207:AA207)</f>
        <v>4130</v>
      </c>
      <c r="AC207" s="69" t="n">
        <v>2022</v>
      </c>
      <c r="AD207" s="56"/>
    </row>
    <row r="208" s="84" customFormat="true" ht="63" hidden="false" customHeight="false" outlineLevel="0" collapsed="false">
      <c r="A208" s="63"/>
      <c r="B208" s="63"/>
      <c r="C208" s="63"/>
      <c r="D208" s="71"/>
      <c r="E208" s="71"/>
      <c r="F208" s="71"/>
      <c r="G208" s="71"/>
      <c r="H208" s="71"/>
      <c r="I208" s="72"/>
      <c r="J208" s="72"/>
      <c r="K208" s="72"/>
      <c r="L208" s="72"/>
      <c r="M208" s="72"/>
      <c r="N208" s="72"/>
      <c r="O208" s="72"/>
      <c r="P208" s="73"/>
      <c r="Q208" s="74"/>
      <c r="R208" s="74"/>
      <c r="S208" s="74"/>
      <c r="T208" s="98"/>
      <c r="U208" s="171" t="s">
        <v>222</v>
      </c>
      <c r="V208" s="67" t="s">
        <v>67</v>
      </c>
      <c r="W208" s="52" t="n">
        <v>1</v>
      </c>
      <c r="X208" s="52" t="n">
        <v>1</v>
      </c>
      <c r="Y208" s="52" t="n">
        <v>1</v>
      </c>
      <c r="Z208" s="52" t="n">
        <v>1</v>
      </c>
      <c r="AA208" s="52" t="n">
        <v>1</v>
      </c>
      <c r="AB208" s="52" t="n">
        <v>1</v>
      </c>
      <c r="AC208" s="69" t="n">
        <v>2022</v>
      </c>
      <c r="AD208" s="99"/>
    </row>
    <row r="209" s="84" customFormat="true" ht="31.5" hidden="false" customHeight="false" outlineLevel="0" collapsed="false">
      <c r="A209" s="63"/>
      <c r="B209" s="63"/>
      <c r="C209" s="63"/>
      <c r="D209" s="71"/>
      <c r="E209" s="71"/>
      <c r="F209" s="71"/>
      <c r="G209" s="71"/>
      <c r="H209" s="71"/>
      <c r="I209" s="72"/>
      <c r="J209" s="72"/>
      <c r="K209" s="72"/>
      <c r="L209" s="72"/>
      <c r="M209" s="72"/>
      <c r="N209" s="72"/>
      <c r="O209" s="72"/>
      <c r="P209" s="73"/>
      <c r="Q209" s="74"/>
      <c r="R209" s="74"/>
      <c r="S209" s="74"/>
      <c r="T209" s="98"/>
      <c r="U209" s="94" t="s">
        <v>223</v>
      </c>
      <c r="V209" s="67" t="s">
        <v>32</v>
      </c>
      <c r="W209" s="79" t="n">
        <v>100</v>
      </c>
      <c r="X209" s="79" t="n">
        <v>100</v>
      </c>
      <c r="Y209" s="79" t="n">
        <v>100</v>
      </c>
      <c r="Z209" s="79" t="n">
        <v>100</v>
      </c>
      <c r="AA209" s="79" t="n">
        <v>100</v>
      </c>
      <c r="AB209" s="79" t="n">
        <v>100</v>
      </c>
      <c r="AC209" s="69" t="n">
        <v>2022</v>
      </c>
      <c r="AD209" s="99"/>
    </row>
    <row r="210" s="57" customFormat="true" ht="31.5" hidden="false" customHeight="false" outlineLevel="0" collapsed="false">
      <c r="A210" s="63" t="n">
        <v>6</v>
      </c>
      <c r="B210" s="63" t="n">
        <v>7</v>
      </c>
      <c r="C210" s="63" t="n">
        <v>5</v>
      </c>
      <c r="D210" s="71" t="n">
        <v>0</v>
      </c>
      <c r="E210" s="71" t="n">
        <v>7</v>
      </c>
      <c r="F210" s="71" t="n">
        <v>0</v>
      </c>
      <c r="G210" s="71" t="n">
        <v>5</v>
      </c>
      <c r="H210" s="71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4"/>
      <c r="T210" s="74"/>
      <c r="U210" s="184" t="s">
        <v>224</v>
      </c>
      <c r="V210" s="81" t="s">
        <v>29</v>
      </c>
      <c r="W210" s="82" t="n">
        <f aca="false">W211+W217</f>
        <v>136.531</v>
      </c>
      <c r="X210" s="82" t="n">
        <f aca="false">X211+X217</f>
        <v>200</v>
      </c>
      <c r="Y210" s="82" t="n">
        <f aca="false">Y211+Y217</f>
        <v>200</v>
      </c>
      <c r="Z210" s="82" t="n">
        <f aca="false">Z211+Z217</f>
        <v>200</v>
      </c>
      <c r="AA210" s="82" t="n">
        <f aca="false">AA211+AA217</f>
        <v>200</v>
      </c>
      <c r="AB210" s="82" t="n">
        <f aca="false">AB211+AB217</f>
        <v>936.531</v>
      </c>
      <c r="AC210" s="69" t="n">
        <v>2022</v>
      </c>
      <c r="AD210" s="56"/>
    </row>
    <row r="211" s="57" customFormat="true" ht="31.5" hidden="false" customHeight="false" outlineLevel="0" collapsed="false">
      <c r="A211" s="63" t="n">
        <v>6</v>
      </c>
      <c r="B211" s="63" t="n">
        <v>7</v>
      </c>
      <c r="C211" s="63" t="n">
        <v>5</v>
      </c>
      <c r="D211" s="85"/>
      <c r="E211" s="85"/>
      <c r="F211" s="85"/>
      <c r="G211" s="71"/>
      <c r="H211" s="71"/>
      <c r="I211" s="72"/>
      <c r="J211" s="72"/>
      <c r="K211" s="72"/>
      <c r="L211" s="72"/>
      <c r="M211" s="72"/>
      <c r="N211" s="72"/>
      <c r="O211" s="72"/>
      <c r="P211" s="73"/>
      <c r="Q211" s="74"/>
      <c r="R211" s="74"/>
      <c r="S211" s="74"/>
      <c r="T211" s="74"/>
      <c r="U211" s="170" t="s">
        <v>225</v>
      </c>
      <c r="V211" s="81" t="s">
        <v>29</v>
      </c>
      <c r="W211" s="82" t="n">
        <f aca="false">W213</f>
        <v>136.531</v>
      </c>
      <c r="X211" s="82" t="n">
        <f aca="false">X213</f>
        <v>200</v>
      </c>
      <c r="Y211" s="82" t="n">
        <f aca="false">Y213</f>
        <v>200</v>
      </c>
      <c r="Z211" s="82" t="n">
        <f aca="false">Z213</f>
        <v>200</v>
      </c>
      <c r="AA211" s="82" t="n">
        <f aca="false">AA213</f>
        <v>200</v>
      </c>
      <c r="AB211" s="82" t="n">
        <f aca="false">AB213</f>
        <v>936.531</v>
      </c>
      <c r="AC211" s="69" t="n">
        <v>2022</v>
      </c>
      <c r="AD211" s="56"/>
    </row>
    <row r="212" s="148" customFormat="true" ht="31.5" hidden="false" customHeight="false" outlineLevel="0" collapsed="false">
      <c r="A212" s="63" t="n">
        <v>6</v>
      </c>
      <c r="B212" s="63" t="n">
        <v>7</v>
      </c>
      <c r="C212" s="63" t="n">
        <v>5</v>
      </c>
      <c r="D212" s="71"/>
      <c r="E212" s="71"/>
      <c r="F212" s="71"/>
      <c r="G212" s="71"/>
      <c r="H212" s="71"/>
      <c r="I212" s="72"/>
      <c r="J212" s="72"/>
      <c r="K212" s="72"/>
      <c r="L212" s="72"/>
      <c r="M212" s="72"/>
      <c r="N212" s="72"/>
      <c r="O212" s="72"/>
      <c r="P212" s="73"/>
      <c r="Q212" s="74"/>
      <c r="R212" s="74"/>
      <c r="S212" s="74"/>
      <c r="T212" s="74"/>
      <c r="U212" s="94" t="s">
        <v>226</v>
      </c>
      <c r="V212" s="67" t="s">
        <v>41</v>
      </c>
      <c r="W212" s="140" t="n">
        <v>210</v>
      </c>
      <c r="X212" s="140" t="n">
        <v>150</v>
      </c>
      <c r="Y212" s="140" t="n">
        <v>150</v>
      </c>
      <c r="Z212" s="140" t="n">
        <v>150</v>
      </c>
      <c r="AA212" s="140" t="n">
        <v>150</v>
      </c>
      <c r="AB212" s="140" t="n">
        <f aca="false">SUM(W212:AA212)</f>
        <v>810</v>
      </c>
      <c r="AC212" s="69" t="n">
        <v>2022</v>
      </c>
      <c r="AD212" s="12"/>
    </row>
    <row r="213" s="57" customFormat="true" ht="31.5" hidden="false" customHeight="false" outlineLevel="0" collapsed="false">
      <c r="A213" s="63" t="n">
        <v>6</v>
      </c>
      <c r="B213" s="63" t="n">
        <v>7</v>
      </c>
      <c r="C213" s="63" t="n">
        <v>5</v>
      </c>
      <c r="D213" s="71" t="n">
        <v>0</v>
      </c>
      <c r="E213" s="71" t="n">
        <v>7</v>
      </c>
      <c r="F213" s="71" t="n">
        <v>0</v>
      </c>
      <c r="G213" s="71" t="n">
        <v>5</v>
      </c>
      <c r="H213" s="71" t="n">
        <v>0</v>
      </c>
      <c r="I213" s="72" t="n">
        <v>1</v>
      </c>
      <c r="J213" s="72" t="n">
        <v>4</v>
      </c>
      <c r="K213" s="72" t="n">
        <v>0</v>
      </c>
      <c r="L213" s="72" t="n">
        <v>1</v>
      </c>
      <c r="M213" s="72" t="n">
        <v>2</v>
      </c>
      <c r="N213" s="72" t="n">
        <v>0</v>
      </c>
      <c r="O213" s="72" t="n">
        <v>0</v>
      </c>
      <c r="P213" s="72" t="n">
        <v>1</v>
      </c>
      <c r="Q213" s="72" t="n">
        <v>0</v>
      </c>
      <c r="R213" s="72"/>
      <c r="S213" s="74"/>
      <c r="T213" s="74"/>
      <c r="U213" s="94" t="s">
        <v>227</v>
      </c>
      <c r="V213" s="67" t="s">
        <v>29</v>
      </c>
      <c r="W213" s="95" t="n">
        <v>136.531</v>
      </c>
      <c r="X213" s="95" t="n">
        <v>200</v>
      </c>
      <c r="Y213" s="95" t="n">
        <v>200</v>
      </c>
      <c r="Z213" s="95" t="n">
        <v>200</v>
      </c>
      <c r="AA213" s="95" t="n">
        <v>200</v>
      </c>
      <c r="AB213" s="95" t="n">
        <f aca="false">W213+X213+Y213+Z213+AA213</f>
        <v>936.531</v>
      </c>
      <c r="AC213" s="69" t="n">
        <v>2022</v>
      </c>
      <c r="AD213" s="56"/>
    </row>
    <row r="214" s="57" customFormat="true" ht="63" hidden="false" customHeight="false" outlineLevel="0" collapsed="false">
      <c r="A214" s="63"/>
      <c r="B214" s="63"/>
      <c r="C214" s="63"/>
      <c r="D214" s="71"/>
      <c r="E214" s="71"/>
      <c r="F214" s="71"/>
      <c r="G214" s="71"/>
      <c r="H214" s="71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4"/>
      <c r="T214" s="74"/>
      <c r="U214" s="94" t="s">
        <v>228</v>
      </c>
      <c r="V214" s="67" t="s">
        <v>32</v>
      </c>
      <c r="W214" s="77" t="n">
        <f aca="false">W213/W18*100</f>
        <v>0.0122952056368843</v>
      </c>
      <c r="X214" s="77" t="n">
        <f aca="false">X213/X18*100</f>
        <v>0.017240895480284</v>
      </c>
      <c r="Y214" s="77" t="n">
        <f aca="false">Y213/Y18*100</f>
        <v>0.0163625930995754</v>
      </c>
      <c r="Z214" s="77" t="n">
        <f aca="false">Z213/Z18*100</f>
        <v>0.0183674540491461</v>
      </c>
      <c r="AA214" s="77" t="n">
        <f aca="false">AA213/AA18*100</f>
        <v>0.0188368434700173</v>
      </c>
      <c r="AB214" s="77" t="n">
        <f aca="false">AB213/AB18*100</f>
        <v>0.0165951400497526</v>
      </c>
      <c r="AC214" s="69" t="n">
        <v>2022</v>
      </c>
      <c r="AD214" s="56"/>
    </row>
    <row r="215" s="57" customFormat="true" ht="47.25" hidden="false" customHeight="false" outlineLevel="0" collapsed="false">
      <c r="A215" s="63" t="n">
        <v>6</v>
      </c>
      <c r="B215" s="63" t="n">
        <v>7</v>
      </c>
      <c r="C215" s="63" t="n">
        <v>5</v>
      </c>
      <c r="D215" s="71"/>
      <c r="E215" s="71"/>
      <c r="F215" s="71"/>
      <c r="G215" s="71"/>
      <c r="H215" s="71"/>
      <c r="I215" s="72"/>
      <c r="J215" s="72"/>
      <c r="K215" s="72"/>
      <c r="L215" s="72"/>
      <c r="M215" s="72"/>
      <c r="N215" s="72"/>
      <c r="O215" s="72"/>
      <c r="P215" s="73"/>
      <c r="Q215" s="74"/>
      <c r="R215" s="74"/>
      <c r="S215" s="74"/>
      <c r="T215" s="74"/>
      <c r="U215" s="94" t="s">
        <v>229</v>
      </c>
      <c r="V215" s="67" t="s">
        <v>67</v>
      </c>
      <c r="W215" s="52" t="n">
        <v>1</v>
      </c>
      <c r="X215" s="52" t="n">
        <v>1</v>
      </c>
      <c r="Y215" s="52" t="n">
        <v>1</v>
      </c>
      <c r="Z215" s="52" t="n">
        <v>1</v>
      </c>
      <c r="AA215" s="52" t="n">
        <v>1</v>
      </c>
      <c r="AB215" s="52" t="n">
        <v>1</v>
      </c>
      <c r="AC215" s="69" t="n">
        <v>2022</v>
      </c>
      <c r="AD215" s="56"/>
    </row>
    <row r="216" s="57" customFormat="true" ht="31.5" hidden="false" customHeight="false" outlineLevel="0" collapsed="false">
      <c r="A216" s="63"/>
      <c r="B216" s="63"/>
      <c r="C216" s="63"/>
      <c r="D216" s="71"/>
      <c r="E216" s="71"/>
      <c r="F216" s="71"/>
      <c r="G216" s="71"/>
      <c r="H216" s="71"/>
      <c r="I216" s="72"/>
      <c r="J216" s="72"/>
      <c r="K216" s="72"/>
      <c r="L216" s="72"/>
      <c r="M216" s="72"/>
      <c r="N216" s="72"/>
      <c r="O216" s="72"/>
      <c r="P216" s="73"/>
      <c r="Q216" s="74"/>
      <c r="R216" s="74"/>
      <c r="S216" s="74"/>
      <c r="T216" s="74"/>
      <c r="U216" s="94" t="s">
        <v>230</v>
      </c>
      <c r="V216" s="67" t="s">
        <v>61</v>
      </c>
      <c r="W216" s="185" t="n">
        <v>12</v>
      </c>
      <c r="X216" s="185" t="n">
        <v>13</v>
      </c>
      <c r="Y216" s="185" t="n">
        <v>15</v>
      </c>
      <c r="Z216" s="185" t="n">
        <v>16</v>
      </c>
      <c r="AA216" s="185" t="n">
        <v>16</v>
      </c>
      <c r="AB216" s="185" t="n">
        <f aca="false">SUM(W216:AA216)</f>
        <v>72</v>
      </c>
      <c r="AC216" s="69" t="n">
        <v>2022</v>
      </c>
      <c r="AD216" s="56"/>
    </row>
    <row r="217" s="57" customFormat="true" ht="31.5" hidden="false" customHeight="false" outlineLevel="0" collapsed="false">
      <c r="A217" s="63" t="n">
        <v>6</v>
      </c>
      <c r="B217" s="63" t="n">
        <v>7</v>
      </c>
      <c r="C217" s="63" t="n">
        <v>5</v>
      </c>
      <c r="D217" s="71"/>
      <c r="E217" s="71"/>
      <c r="F217" s="71"/>
      <c r="G217" s="71"/>
      <c r="H217" s="71"/>
      <c r="I217" s="72"/>
      <c r="J217" s="72"/>
      <c r="K217" s="72"/>
      <c r="L217" s="72"/>
      <c r="M217" s="72"/>
      <c r="N217" s="72"/>
      <c r="O217" s="72"/>
      <c r="P217" s="73"/>
      <c r="Q217" s="74"/>
      <c r="R217" s="74"/>
      <c r="S217" s="74"/>
      <c r="T217" s="74"/>
      <c r="U217" s="170" t="s">
        <v>231</v>
      </c>
      <c r="V217" s="81" t="s">
        <v>29</v>
      </c>
      <c r="W217" s="186" t="n">
        <v>0</v>
      </c>
      <c r="X217" s="186" t="n">
        <v>0</v>
      </c>
      <c r="Y217" s="186" t="n">
        <v>0</v>
      </c>
      <c r="Z217" s="186" t="n">
        <v>0</v>
      </c>
      <c r="AA217" s="186" t="n">
        <v>0</v>
      </c>
      <c r="AB217" s="186" t="n">
        <v>0</v>
      </c>
      <c r="AC217" s="69" t="n">
        <v>2022</v>
      </c>
      <c r="AD217" s="56"/>
    </row>
    <row r="218" s="57" customFormat="true" ht="47.25" hidden="false" customHeight="false" outlineLevel="0" collapsed="false">
      <c r="A218" s="63" t="n">
        <v>6</v>
      </c>
      <c r="B218" s="63" t="n">
        <v>7</v>
      </c>
      <c r="C218" s="63" t="n">
        <v>5</v>
      </c>
      <c r="D218" s="71"/>
      <c r="E218" s="71"/>
      <c r="F218" s="71"/>
      <c r="G218" s="71"/>
      <c r="H218" s="71"/>
      <c r="I218" s="72"/>
      <c r="J218" s="72"/>
      <c r="K218" s="72"/>
      <c r="L218" s="72"/>
      <c r="M218" s="72"/>
      <c r="N218" s="72"/>
      <c r="O218" s="72"/>
      <c r="P218" s="73"/>
      <c r="Q218" s="74"/>
      <c r="R218" s="74"/>
      <c r="S218" s="74"/>
      <c r="T218" s="74"/>
      <c r="U218" s="94" t="s">
        <v>232</v>
      </c>
      <c r="V218" s="67" t="s">
        <v>41</v>
      </c>
      <c r="W218" s="139" t="n">
        <v>4</v>
      </c>
      <c r="X218" s="139" t="n">
        <v>5</v>
      </c>
      <c r="Y218" s="139" t="n">
        <v>6</v>
      </c>
      <c r="Z218" s="139" t="n">
        <v>6</v>
      </c>
      <c r="AA218" s="139" t="n">
        <v>7</v>
      </c>
      <c r="AB218" s="140" t="n">
        <f aca="false">SUM(W218:AA218)</f>
        <v>28</v>
      </c>
      <c r="AC218" s="69" t="n">
        <v>2022</v>
      </c>
      <c r="AD218" s="56"/>
    </row>
    <row r="219" s="57" customFormat="true" ht="47.25" hidden="false" customHeight="false" outlineLevel="0" collapsed="false">
      <c r="A219" s="63" t="n">
        <v>6</v>
      </c>
      <c r="B219" s="63" t="n">
        <v>7</v>
      </c>
      <c r="C219" s="63" t="n">
        <v>5</v>
      </c>
      <c r="D219" s="71"/>
      <c r="E219" s="71"/>
      <c r="F219" s="71"/>
      <c r="G219" s="71"/>
      <c r="H219" s="71"/>
      <c r="I219" s="72"/>
      <c r="J219" s="72"/>
      <c r="K219" s="72"/>
      <c r="L219" s="72"/>
      <c r="M219" s="72"/>
      <c r="N219" s="72"/>
      <c r="O219" s="72"/>
      <c r="P219" s="73"/>
      <c r="Q219" s="74"/>
      <c r="R219" s="74"/>
      <c r="S219" s="74"/>
      <c r="T219" s="74"/>
      <c r="U219" s="94" t="s">
        <v>233</v>
      </c>
      <c r="V219" s="67" t="s">
        <v>41</v>
      </c>
      <c r="W219" s="139" t="n">
        <v>6</v>
      </c>
      <c r="X219" s="139" t="n">
        <v>7</v>
      </c>
      <c r="Y219" s="139" t="n">
        <v>8</v>
      </c>
      <c r="Z219" s="139" t="n">
        <v>8</v>
      </c>
      <c r="AA219" s="139" t="n">
        <v>8</v>
      </c>
      <c r="AB219" s="140" t="n">
        <f aca="false">SUM(W219:AA219)</f>
        <v>37</v>
      </c>
      <c r="AC219" s="69" t="n">
        <v>2022</v>
      </c>
      <c r="AD219" s="56"/>
    </row>
    <row r="220" s="57" customFormat="true" ht="31.5" hidden="false" customHeight="false" outlineLevel="0" collapsed="false">
      <c r="A220" s="63" t="n">
        <v>6</v>
      </c>
      <c r="B220" s="63" t="n">
        <v>7</v>
      </c>
      <c r="C220" s="63" t="n">
        <v>5</v>
      </c>
      <c r="D220" s="71"/>
      <c r="E220" s="71"/>
      <c r="F220" s="71"/>
      <c r="G220" s="71"/>
      <c r="H220" s="71"/>
      <c r="I220" s="72"/>
      <c r="J220" s="72"/>
      <c r="K220" s="72"/>
      <c r="L220" s="72"/>
      <c r="M220" s="72"/>
      <c r="N220" s="72"/>
      <c r="O220" s="72"/>
      <c r="P220" s="73"/>
      <c r="Q220" s="74"/>
      <c r="R220" s="74"/>
      <c r="S220" s="74"/>
      <c r="T220" s="74"/>
      <c r="U220" s="94" t="s">
        <v>234</v>
      </c>
      <c r="V220" s="67" t="s">
        <v>67</v>
      </c>
      <c r="W220" s="52" t="n">
        <v>1</v>
      </c>
      <c r="X220" s="52" t="n">
        <v>1</v>
      </c>
      <c r="Y220" s="52" t="n">
        <v>1</v>
      </c>
      <c r="Z220" s="52" t="n">
        <v>1</v>
      </c>
      <c r="AA220" s="52" t="n">
        <v>1</v>
      </c>
      <c r="AB220" s="52" t="n">
        <v>1</v>
      </c>
      <c r="AC220" s="69" t="n">
        <v>2022</v>
      </c>
      <c r="AD220" s="56"/>
    </row>
    <row r="221" s="57" customFormat="true" ht="31.5" hidden="false" customHeight="false" outlineLevel="0" collapsed="false">
      <c r="A221" s="63"/>
      <c r="B221" s="63"/>
      <c r="C221" s="63"/>
      <c r="D221" s="71"/>
      <c r="E221" s="71"/>
      <c r="F221" s="71"/>
      <c r="G221" s="71"/>
      <c r="H221" s="71"/>
      <c r="I221" s="72"/>
      <c r="J221" s="72"/>
      <c r="K221" s="72"/>
      <c r="L221" s="72"/>
      <c r="M221" s="72"/>
      <c r="N221" s="72"/>
      <c r="O221" s="72"/>
      <c r="P221" s="73"/>
      <c r="Q221" s="74"/>
      <c r="R221" s="74"/>
      <c r="S221" s="74"/>
      <c r="T221" s="74"/>
      <c r="U221" s="94" t="s">
        <v>235</v>
      </c>
      <c r="V221" s="67" t="s">
        <v>41</v>
      </c>
      <c r="W221" s="154" t="n">
        <v>4</v>
      </c>
      <c r="X221" s="154" t="n">
        <v>5</v>
      </c>
      <c r="Y221" s="154" t="n">
        <v>6</v>
      </c>
      <c r="Z221" s="154" t="n">
        <v>6</v>
      </c>
      <c r="AA221" s="154" t="n">
        <v>7</v>
      </c>
      <c r="AB221" s="154" t="n">
        <v>7</v>
      </c>
      <c r="AC221" s="69" t="n">
        <v>2022</v>
      </c>
      <c r="AD221" s="56"/>
    </row>
    <row r="222" s="84" customFormat="true" ht="31.5" hidden="false" customHeight="false" outlineLevel="0" collapsed="false">
      <c r="A222" s="63" t="n">
        <v>6</v>
      </c>
      <c r="B222" s="63" t="n">
        <v>7</v>
      </c>
      <c r="C222" s="63" t="n">
        <v>5</v>
      </c>
      <c r="D222" s="71"/>
      <c r="E222" s="71"/>
      <c r="F222" s="71"/>
      <c r="G222" s="71"/>
      <c r="H222" s="71"/>
      <c r="I222" s="72"/>
      <c r="J222" s="72"/>
      <c r="K222" s="72"/>
      <c r="L222" s="72"/>
      <c r="M222" s="72"/>
      <c r="N222" s="72"/>
      <c r="O222" s="72"/>
      <c r="P222" s="73"/>
      <c r="Q222" s="74"/>
      <c r="R222" s="74"/>
      <c r="S222" s="74"/>
      <c r="T222" s="74"/>
      <c r="U222" s="94" t="s">
        <v>236</v>
      </c>
      <c r="V222" s="67" t="s">
        <v>67</v>
      </c>
      <c r="W222" s="52" t="n">
        <v>1</v>
      </c>
      <c r="X222" s="52" t="n">
        <v>1</v>
      </c>
      <c r="Y222" s="52" t="n">
        <v>1</v>
      </c>
      <c r="Z222" s="52" t="n">
        <v>1</v>
      </c>
      <c r="AA222" s="52" t="n">
        <v>1</v>
      </c>
      <c r="AB222" s="52" t="n">
        <v>1</v>
      </c>
      <c r="AC222" s="69" t="n">
        <v>2022</v>
      </c>
      <c r="AD222" s="99"/>
    </row>
    <row r="223" s="84" customFormat="true" ht="31.5" hidden="false" customHeight="false" outlineLevel="0" collapsed="false">
      <c r="A223" s="63"/>
      <c r="B223" s="63"/>
      <c r="C223" s="63"/>
      <c r="D223" s="71"/>
      <c r="E223" s="71"/>
      <c r="F223" s="71"/>
      <c r="G223" s="71"/>
      <c r="H223" s="71"/>
      <c r="I223" s="72"/>
      <c r="J223" s="72"/>
      <c r="K223" s="72"/>
      <c r="L223" s="72"/>
      <c r="M223" s="72"/>
      <c r="N223" s="72"/>
      <c r="O223" s="72"/>
      <c r="P223" s="73"/>
      <c r="Q223" s="74"/>
      <c r="R223" s="74"/>
      <c r="S223" s="74"/>
      <c r="T223" s="74"/>
      <c r="U223" s="94" t="s">
        <v>237</v>
      </c>
      <c r="V223" s="67" t="s">
        <v>41</v>
      </c>
      <c r="W223" s="154" t="n">
        <v>7</v>
      </c>
      <c r="X223" s="154" t="n">
        <v>7</v>
      </c>
      <c r="Y223" s="154" t="n">
        <v>8</v>
      </c>
      <c r="Z223" s="154" t="n">
        <v>8</v>
      </c>
      <c r="AA223" s="154" t="n">
        <v>8</v>
      </c>
      <c r="AB223" s="154" t="n">
        <v>8</v>
      </c>
      <c r="AC223" s="69" t="n">
        <v>2022</v>
      </c>
      <c r="AD223" s="99"/>
    </row>
    <row r="224" s="57" customFormat="true" ht="31.5" hidden="false" customHeight="false" outlineLevel="0" collapsed="false">
      <c r="A224" s="63" t="n">
        <v>6</v>
      </c>
      <c r="B224" s="63" t="n">
        <v>7</v>
      </c>
      <c r="C224" s="63" t="n">
        <v>5</v>
      </c>
      <c r="D224" s="71" t="n">
        <v>0</v>
      </c>
      <c r="E224" s="71" t="n">
        <v>7</v>
      </c>
      <c r="F224" s="71" t="n">
        <v>0</v>
      </c>
      <c r="G224" s="71" t="n">
        <v>7</v>
      </c>
      <c r="H224" s="71"/>
      <c r="I224" s="72"/>
      <c r="J224" s="72"/>
      <c r="K224" s="72"/>
      <c r="L224" s="72"/>
      <c r="M224" s="72"/>
      <c r="N224" s="72"/>
      <c r="O224" s="72"/>
      <c r="P224" s="73"/>
      <c r="Q224" s="74"/>
      <c r="R224" s="74"/>
      <c r="S224" s="74"/>
      <c r="T224" s="74"/>
      <c r="U224" s="187" t="s">
        <v>238</v>
      </c>
      <c r="V224" s="81" t="s">
        <v>29</v>
      </c>
      <c r="W224" s="82" t="n">
        <f aca="false">W225+W236+W243</f>
        <v>10918.769</v>
      </c>
      <c r="X224" s="82" t="n">
        <f aca="false">X225+X236+X243</f>
        <v>10696.513</v>
      </c>
      <c r="Y224" s="82" t="n">
        <f aca="false">Y225+Y236+Y243</f>
        <v>12367.158</v>
      </c>
      <c r="Z224" s="82" t="n">
        <f aca="false">Z225+Z236+Z243</f>
        <v>11367.158</v>
      </c>
      <c r="AA224" s="82" t="n">
        <f aca="false">AA225+AA236+AA243</f>
        <v>11367.158</v>
      </c>
      <c r="AB224" s="82" t="n">
        <f aca="false">AB225+AB236+AB243</f>
        <v>56716.756</v>
      </c>
      <c r="AC224" s="69" t="n">
        <v>2022</v>
      </c>
      <c r="AD224" s="56"/>
    </row>
    <row r="225" s="57" customFormat="true" ht="31.5" hidden="false" customHeight="false" outlineLevel="0" collapsed="false">
      <c r="A225" s="63" t="n">
        <v>6</v>
      </c>
      <c r="B225" s="63" t="n">
        <v>7</v>
      </c>
      <c r="C225" s="63" t="n">
        <v>5</v>
      </c>
      <c r="D225" s="85"/>
      <c r="E225" s="85"/>
      <c r="F225" s="85"/>
      <c r="G225" s="71"/>
      <c r="H225" s="71"/>
      <c r="I225" s="72"/>
      <c r="J225" s="72"/>
      <c r="K225" s="72"/>
      <c r="L225" s="72"/>
      <c r="M225" s="72"/>
      <c r="N225" s="72"/>
      <c r="O225" s="72"/>
      <c r="P225" s="73"/>
      <c r="Q225" s="74"/>
      <c r="R225" s="74"/>
      <c r="S225" s="74"/>
      <c r="T225" s="74"/>
      <c r="U225" s="170" t="s">
        <v>239</v>
      </c>
      <c r="V225" s="81" t="s">
        <v>29</v>
      </c>
      <c r="W225" s="82" t="n">
        <f aca="false">W229+W231</f>
        <v>10918.769</v>
      </c>
      <c r="X225" s="82" t="n">
        <f aca="false">X229+X231</f>
        <v>10696.513</v>
      </c>
      <c r="Y225" s="82" t="n">
        <f aca="false">Y229+Y231</f>
        <v>11367.158</v>
      </c>
      <c r="Z225" s="82" t="n">
        <f aca="false">Z229+Z231</f>
        <v>11367.158</v>
      </c>
      <c r="AA225" s="82" t="n">
        <f aca="false">AA229+AA231</f>
        <v>11367.158</v>
      </c>
      <c r="AB225" s="82" t="n">
        <f aca="false">AB229+AB231</f>
        <v>55716.756</v>
      </c>
      <c r="AC225" s="69" t="n">
        <v>2022</v>
      </c>
      <c r="AD225" s="56"/>
    </row>
    <row r="226" s="57" customFormat="true" ht="31.5" hidden="false" customHeight="false" outlineLevel="0" collapsed="false">
      <c r="A226" s="63" t="n">
        <v>6</v>
      </c>
      <c r="B226" s="63" t="n">
        <v>7</v>
      </c>
      <c r="C226" s="63" t="n">
        <v>5</v>
      </c>
      <c r="D226" s="71"/>
      <c r="E226" s="71"/>
      <c r="F226" s="71"/>
      <c r="G226" s="71"/>
      <c r="H226" s="71"/>
      <c r="I226" s="72"/>
      <c r="J226" s="72"/>
      <c r="K226" s="72"/>
      <c r="L226" s="72"/>
      <c r="M226" s="72"/>
      <c r="N226" s="72"/>
      <c r="O226" s="72"/>
      <c r="P226" s="73"/>
      <c r="Q226" s="74"/>
      <c r="R226" s="74"/>
      <c r="S226" s="74"/>
      <c r="T226" s="74"/>
      <c r="U226" s="94" t="s">
        <v>240</v>
      </c>
      <c r="V226" s="67" t="s">
        <v>41</v>
      </c>
      <c r="W226" s="69" t="n">
        <v>4040</v>
      </c>
      <c r="X226" s="69" t="n">
        <v>4050</v>
      </c>
      <c r="Y226" s="69" t="n">
        <v>4080</v>
      </c>
      <c r="Z226" s="69" t="n">
        <v>4100</v>
      </c>
      <c r="AA226" s="69" t="n">
        <v>4100</v>
      </c>
      <c r="AB226" s="79" t="n">
        <f aca="false">SUM(W226:AA226)</f>
        <v>20370</v>
      </c>
      <c r="AC226" s="69" t="n">
        <v>2022</v>
      </c>
      <c r="AD226" s="56"/>
    </row>
    <row r="227" s="57" customFormat="true" ht="31.5" hidden="false" customHeight="false" outlineLevel="0" collapsed="false">
      <c r="A227" s="63" t="n">
        <v>6</v>
      </c>
      <c r="B227" s="63" t="n">
        <v>7</v>
      </c>
      <c r="C227" s="63" t="n">
        <v>5</v>
      </c>
      <c r="D227" s="71"/>
      <c r="E227" s="71"/>
      <c r="F227" s="71"/>
      <c r="G227" s="71"/>
      <c r="H227" s="71"/>
      <c r="I227" s="72"/>
      <c r="J227" s="72"/>
      <c r="K227" s="72"/>
      <c r="L227" s="72"/>
      <c r="M227" s="72"/>
      <c r="N227" s="72"/>
      <c r="O227" s="72"/>
      <c r="P227" s="73"/>
      <c r="Q227" s="74"/>
      <c r="R227" s="74"/>
      <c r="S227" s="74"/>
      <c r="T227" s="74"/>
      <c r="U227" s="94" t="s">
        <v>241</v>
      </c>
      <c r="V227" s="67" t="s">
        <v>32</v>
      </c>
      <c r="W227" s="69" t="n">
        <v>46.6</v>
      </c>
      <c r="X227" s="69" t="n">
        <v>45.7</v>
      </c>
      <c r="Y227" s="69" t="n">
        <v>45.7</v>
      </c>
      <c r="Z227" s="69" t="n">
        <v>47</v>
      </c>
      <c r="AA227" s="69" t="n">
        <v>47</v>
      </c>
      <c r="AB227" s="79" t="n">
        <f aca="false">SUM(W227:AA227)/5</f>
        <v>46.4</v>
      </c>
      <c r="AC227" s="69" t="n">
        <v>2022</v>
      </c>
      <c r="AD227" s="56"/>
    </row>
    <row r="228" s="57" customFormat="true" ht="31.5" hidden="false" customHeight="false" outlineLevel="0" collapsed="false">
      <c r="A228" s="63" t="n">
        <v>6</v>
      </c>
      <c r="B228" s="63" t="n">
        <v>7</v>
      </c>
      <c r="C228" s="63" t="n">
        <v>5</v>
      </c>
      <c r="D228" s="71"/>
      <c r="E228" s="71"/>
      <c r="F228" s="71"/>
      <c r="G228" s="71"/>
      <c r="H228" s="71"/>
      <c r="I228" s="72"/>
      <c r="J228" s="72"/>
      <c r="K228" s="72"/>
      <c r="L228" s="72"/>
      <c r="M228" s="72"/>
      <c r="N228" s="72"/>
      <c r="O228" s="72"/>
      <c r="P228" s="73"/>
      <c r="Q228" s="74"/>
      <c r="R228" s="74"/>
      <c r="S228" s="74"/>
      <c r="T228" s="74"/>
      <c r="U228" s="94" t="s">
        <v>242</v>
      </c>
      <c r="V228" s="67" t="s">
        <v>32</v>
      </c>
      <c r="W228" s="69" t="n">
        <v>67.8</v>
      </c>
      <c r="X228" s="69" t="n">
        <v>70</v>
      </c>
      <c r="Y228" s="69" t="n">
        <v>72</v>
      </c>
      <c r="Z228" s="69" t="n">
        <v>75</v>
      </c>
      <c r="AA228" s="69" t="n">
        <v>80</v>
      </c>
      <c r="AB228" s="79" t="n">
        <v>80</v>
      </c>
      <c r="AC228" s="69" t="n">
        <v>2022</v>
      </c>
      <c r="AD228" s="56"/>
    </row>
    <row r="229" s="57" customFormat="true" ht="18.75" hidden="false" customHeight="false" outlineLevel="0" collapsed="false">
      <c r="A229" s="63" t="n">
        <v>6</v>
      </c>
      <c r="B229" s="63" t="n">
        <v>7</v>
      </c>
      <c r="C229" s="63" t="n">
        <v>5</v>
      </c>
      <c r="D229" s="71" t="n">
        <v>0</v>
      </c>
      <c r="E229" s="71" t="n">
        <v>7</v>
      </c>
      <c r="F229" s="71" t="n">
        <v>0</v>
      </c>
      <c r="G229" s="71" t="n">
        <v>7</v>
      </c>
      <c r="H229" s="71" t="n">
        <v>0</v>
      </c>
      <c r="I229" s="72" t="n">
        <v>1</v>
      </c>
      <c r="J229" s="72" t="n">
        <v>5</v>
      </c>
      <c r="K229" s="72" t="n">
        <v>0</v>
      </c>
      <c r="L229" s="72" t="n">
        <v>1</v>
      </c>
      <c r="M229" s="72" t="s">
        <v>53</v>
      </c>
      <c r="N229" s="72" t="n">
        <v>0</v>
      </c>
      <c r="O229" s="72" t="n">
        <v>2</v>
      </c>
      <c r="P229" s="72" t="n">
        <v>4</v>
      </c>
      <c r="Q229" s="72" t="n">
        <v>0</v>
      </c>
      <c r="R229" s="72"/>
      <c r="S229" s="74"/>
      <c r="T229" s="74"/>
      <c r="U229" s="78" t="s">
        <v>243</v>
      </c>
      <c r="V229" s="67" t="s">
        <v>29</v>
      </c>
      <c r="W229" s="95" t="n">
        <v>4861.169</v>
      </c>
      <c r="X229" s="95" t="n">
        <v>4726.113</v>
      </c>
      <c r="Y229" s="95" t="n">
        <v>5362.858</v>
      </c>
      <c r="Z229" s="95" t="n">
        <v>5362.858</v>
      </c>
      <c r="AA229" s="95" t="n">
        <v>5362.858</v>
      </c>
      <c r="AB229" s="95" t="n">
        <f aca="false">W229+X229+Y229+Z229+AA229</f>
        <v>25675.856</v>
      </c>
      <c r="AC229" s="69" t="n">
        <v>2022</v>
      </c>
      <c r="AD229" s="56"/>
    </row>
    <row r="230" s="57" customFormat="true" ht="47.25" hidden="false" customHeight="false" outlineLevel="0" collapsed="false">
      <c r="A230" s="63" t="n">
        <v>6</v>
      </c>
      <c r="B230" s="63" t="n">
        <v>7</v>
      </c>
      <c r="C230" s="63" t="n">
        <v>5</v>
      </c>
      <c r="D230" s="71"/>
      <c r="E230" s="71"/>
      <c r="F230" s="71"/>
      <c r="G230" s="71"/>
      <c r="H230" s="71"/>
      <c r="I230" s="72"/>
      <c r="J230" s="72"/>
      <c r="K230" s="72"/>
      <c r="L230" s="72"/>
      <c r="M230" s="72"/>
      <c r="N230" s="72"/>
      <c r="O230" s="72"/>
      <c r="P230" s="73"/>
      <c r="Q230" s="74"/>
      <c r="R230" s="74"/>
      <c r="S230" s="74"/>
      <c r="T230" s="74"/>
      <c r="U230" s="94" t="s">
        <v>244</v>
      </c>
      <c r="V230" s="67" t="s">
        <v>32</v>
      </c>
      <c r="W230" s="77" t="n">
        <f aca="false">W229/W18*100</f>
        <v>0.437769242814065</v>
      </c>
      <c r="X230" s="77" t="n">
        <f aca="false">X229/X18*100</f>
        <v>0.407412101305057</v>
      </c>
      <c r="Y230" s="77" t="n">
        <f aca="false">Y229/Y18*100</f>
        <v>0.438751316524014</v>
      </c>
      <c r="Z230" s="77" t="n">
        <f aca="false">Z229/Z18*100</f>
        <v>0.492510239435477</v>
      </c>
      <c r="AA230" s="77" t="n">
        <f aca="false">AA229/AA18*100</f>
        <v>0.505096583489649</v>
      </c>
      <c r="AB230" s="77" t="n">
        <f aca="false">AB229/AB18*100</f>
        <v>0.45497097930264</v>
      </c>
      <c r="AC230" s="69" t="n">
        <v>2022</v>
      </c>
      <c r="AD230" s="56"/>
    </row>
    <row r="231" s="57" customFormat="true" ht="31.5" hidden="false" customHeight="false" outlineLevel="0" collapsed="false">
      <c r="A231" s="63" t="n">
        <v>6</v>
      </c>
      <c r="B231" s="63" t="n">
        <v>7</v>
      </c>
      <c r="C231" s="63" t="n">
        <v>5</v>
      </c>
      <c r="D231" s="71" t="n">
        <v>0</v>
      </c>
      <c r="E231" s="71" t="n">
        <v>7</v>
      </c>
      <c r="F231" s="71" t="n">
        <v>0</v>
      </c>
      <c r="G231" s="71" t="n">
        <v>7</v>
      </c>
      <c r="H231" s="71" t="n">
        <v>0</v>
      </c>
      <c r="I231" s="72" t="n">
        <v>1</v>
      </c>
      <c r="J231" s="72" t="n">
        <v>5</v>
      </c>
      <c r="K231" s="72" t="n">
        <v>0</v>
      </c>
      <c r="L231" s="72" t="n">
        <v>1</v>
      </c>
      <c r="M231" s="72" t="n">
        <v>1</v>
      </c>
      <c r="N231" s="72" t="n">
        <v>0</v>
      </c>
      <c r="O231" s="72" t="n">
        <v>2</v>
      </c>
      <c r="P231" s="72" t="n">
        <v>4</v>
      </c>
      <c r="Q231" s="72" t="n">
        <v>0</v>
      </c>
      <c r="R231" s="72"/>
      <c r="S231" s="74"/>
      <c r="T231" s="74"/>
      <c r="U231" s="78" t="s">
        <v>245</v>
      </c>
      <c r="V231" s="67" t="s">
        <v>29</v>
      </c>
      <c r="W231" s="95" t="n">
        <v>6057.6</v>
      </c>
      <c r="X231" s="95" t="n">
        <v>5970.4</v>
      </c>
      <c r="Y231" s="95" t="n">
        <v>6004.3</v>
      </c>
      <c r="Z231" s="95" t="n">
        <v>6004.3</v>
      </c>
      <c r="AA231" s="95" t="n">
        <v>6004.3</v>
      </c>
      <c r="AB231" s="95" t="n">
        <f aca="false">W231+X231+Y231+Z231+AA231</f>
        <v>30040.9</v>
      </c>
      <c r="AC231" s="69" t="n">
        <v>2022</v>
      </c>
      <c r="AD231" s="56"/>
    </row>
    <row r="232" s="57" customFormat="true" ht="47.25" hidden="false" customHeight="false" outlineLevel="0" collapsed="false">
      <c r="A232" s="63" t="n">
        <v>6</v>
      </c>
      <c r="B232" s="63" t="n">
        <v>7</v>
      </c>
      <c r="C232" s="63" t="n">
        <v>5</v>
      </c>
      <c r="D232" s="71"/>
      <c r="E232" s="71"/>
      <c r="F232" s="71"/>
      <c r="G232" s="71"/>
      <c r="H232" s="71"/>
      <c r="I232" s="72"/>
      <c r="J232" s="72"/>
      <c r="K232" s="72"/>
      <c r="L232" s="72"/>
      <c r="M232" s="72"/>
      <c r="N232" s="72"/>
      <c r="O232" s="72"/>
      <c r="P232" s="73"/>
      <c r="Q232" s="74"/>
      <c r="R232" s="74"/>
      <c r="S232" s="74"/>
      <c r="T232" s="74"/>
      <c r="U232" s="94" t="s">
        <v>246</v>
      </c>
      <c r="V232" s="67" t="s">
        <v>32</v>
      </c>
      <c r="W232" s="77" t="n">
        <f aca="false">W231/W18*100</f>
        <v>0.545513016574918</v>
      </c>
      <c r="X232" s="77" t="n">
        <f aca="false">X231/X18*100</f>
        <v>0.514675211877438</v>
      </c>
      <c r="Y232" s="77" t="n">
        <f aca="false">Y231/Y18*100</f>
        <v>0.491229588738903</v>
      </c>
      <c r="Z232" s="77" t="n">
        <f aca="false">Z231/Z18*100</f>
        <v>0.551418521736439</v>
      </c>
      <c r="AA232" s="77" t="n">
        <f aca="false">AA231/AA18*100</f>
        <v>0.565510296235123</v>
      </c>
      <c r="AB232" s="77" t="n">
        <f aca="false">AB231/AB18*100</f>
        <v>0.532318676819681</v>
      </c>
      <c r="AC232" s="69" t="n">
        <v>2022</v>
      </c>
      <c r="AD232" s="56"/>
    </row>
    <row r="233" s="57" customFormat="true" ht="78.75" hidden="false" customHeight="false" outlineLevel="0" collapsed="false">
      <c r="A233" s="63"/>
      <c r="B233" s="63"/>
      <c r="C233" s="63"/>
      <c r="D233" s="71"/>
      <c r="E233" s="71"/>
      <c r="F233" s="71"/>
      <c r="G233" s="71"/>
      <c r="H233" s="71"/>
      <c r="I233" s="72"/>
      <c r="J233" s="72"/>
      <c r="K233" s="72"/>
      <c r="L233" s="72"/>
      <c r="M233" s="72"/>
      <c r="N233" s="72"/>
      <c r="O233" s="72"/>
      <c r="P233" s="73"/>
      <c r="Q233" s="74"/>
      <c r="R233" s="74"/>
      <c r="S233" s="74"/>
      <c r="T233" s="74"/>
      <c r="U233" s="94" t="s">
        <v>247</v>
      </c>
      <c r="V233" s="67" t="s">
        <v>32</v>
      </c>
      <c r="W233" s="77" t="n">
        <v>41</v>
      </c>
      <c r="X233" s="77" t="n">
        <v>41</v>
      </c>
      <c r="Y233" s="77" t="n">
        <v>41</v>
      </c>
      <c r="Z233" s="77" t="n">
        <v>41</v>
      </c>
      <c r="AA233" s="77" t="n">
        <v>41</v>
      </c>
      <c r="AB233" s="77" t="n">
        <v>41</v>
      </c>
      <c r="AC233" s="69" t="n">
        <v>2022</v>
      </c>
      <c r="AD233" s="56"/>
    </row>
    <row r="234" s="57" customFormat="true" ht="31.5" hidden="false" customHeight="false" outlineLevel="0" collapsed="false">
      <c r="A234" s="63"/>
      <c r="B234" s="63"/>
      <c r="C234" s="63"/>
      <c r="D234" s="71"/>
      <c r="E234" s="71"/>
      <c r="F234" s="71"/>
      <c r="G234" s="71"/>
      <c r="H234" s="71"/>
      <c r="I234" s="72"/>
      <c r="J234" s="72"/>
      <c r="K234" s="72"/>
      <c r="L234" s="72"/>
      <c r="M234" s="72"/>
      <c r="N234" s="72"/>
      <c r="O234" s="72"/>
      <c r="P234" s="73"/>
      <c r="Q234" s="74"/>
      <c r="R234" s="74"/>
      <c r="S234" s="74"/>
      <c r="T234" s="74"/>
      <c r="U234" s="94" t="s">
        <v>248</v>
      </c>
      <c r="V234" s="67" t="s">
        <v>67</v>
      </c>
      <c r="W234" s="52" t="n">
        <v>1</v>
      </c>
      <c r="X234" s="52" t="n">
        <v>1</v>
      </c>
      <c r="Y234" s="52" t="n">
        <v>1</v>
      </c>
      <c r="Z234" s="52" t="n">
        <v>1</v>
      </c>
      <c r="AA234" s="52" t="n">
        <v>1</v>
      </c>
      <c r="AB234" s="52" t="n">
        <v>1</v>
      </c>
      <c r="AC234" s="69" t="n">
        <v>2022</v>
      </c>
      <c r="AD234" s="56"/>
    </row>
    <row r="235" s="57" customFormat="true" ht="31.5" hidden="false" customHeight="false" outlineLevel="0" collapsed="false">
      <c r="A235" s="63"/>
      <c r="B235" s="63"/>
      <c r="C235" s="63"/>
      <c r="D235" s="71"/>
      <c r="E235" s="71"/>
      <c r="F235" s="71"/>
      <c r="G235" s="71"/>
      <c r="H235" s="71"/>
      <c r="I235" s="72"/>
      <c r="J235" s="72"/>
      <c r="K235" s="72"/>
      <c r="L235" s="72"/>
      <c r="M235" s="72"/>
      <c r="N235" s="72"/>
      <c r="O235" s="72"/>
      <c r="P235" s="73"/>
      <c r="Q235" s="74"/>
      <c r="R235" s="74"/>
      <c r="S235" s="74"/>
      <c r="T235" s="74"/>
      <c r="U235" s="94" t="s">
        <v>249</v>
      </c>
      <c r="V235" s="67" t="s">
        <v>41</v>
      </c>
      <c r="W235" s="185" t="n">
        <v>16</v>
      </c>
      <c r="X235" s="185" t="n">
        <v>17</v>
      </c>
      <c r="Y235" s="185" t="n">
        <v>17</v>
      </c>
      <c r="Z235" s="185" t="n">
        <v>18</v>
      </c>
      <c r="AA235" s="185" t="n">
        <v>19</v>
      </c>
      <c r="AB235" s="185" t="n">
        <f aca="false">SUM(W235:AA235)</f>
        <v>87</v>
      </c>
      <c r="AC235" s="69" t="n">
        <v>2022</v>
      </c>
      <c r="AD235" s="56"/>
    </row>
    <row r="236" s="57" customFormat="true" ht="47.25" hidden="false" customHeight="false" outlineLevel="0" collapsed="false">
      <c r="A236" s="63" t="n">
        <v>6</v>
      </c>
      <c r="B236" s="63" t="n">
        <v>7</v>
      </c>
      <c r="C236" s="63" t="n">
        <v>5</v>
      </c>
      <c r="D236" s="71"/>
      <c r="E236" s="71"/>
      <c r="F236" s="71"/>
      <c r="G236" s="71"/>
      <c r="H236" s="71"/>
      <c r="I236" s="72"/>
      <c r="J236" s="72"/>
      <c r="K236" s="72"/>
      <c r="L236" s="72"/>
      <c r="M236" s="72"/>
      <c r="N236" s="72"/>
      <c r="O236" s="72"/>
      <c r="P236" s="73"/>
      <c r="Q236" s="74"/>
      <c r="R236" s="74"/>
      <c r="S236" s="74"/>
      <c r="T236" s="74"/>
      <c r="U236" s="170" t="s">
        <v>250</v>
      </c>
      <c r="V236" s="81" t="s">
        <v>29</v>
      </c>
      <c r="W236" s="76" t="n">
        <v>0</v>
      </c>
      <c r="X236" s="76" t="n">
        <v>0</v>
      </c>
      <c r="Y236" s="76" t="n">
        <v>0</v>
      </c>
      <c r="Z236" s="76" t="n">
        <v>0</v>
      </c>
      <c r="AA236" s="76" t="n">
        <v>0</v>
      </c>
      <c r="AB236" s="76" t="n">
        <v>0</v>
      </c>
      <c r="AC236" s="69" t="n">
        <v>2022</v>
      </c>
      <c r="AD236" s="56"/>
    </row>
    <row r="237" s="57" customFormat="true" ht="31.5" hidden="false" customHeight="false" outlineLevel="0" collapsed="false">
      <c r="A237" s="63" t="n">
        <v>6</v>
      </c>
      <c r="B237" s="63" t="n">
        <v>7</v>
      </c>
      <c r="C237" s="63" t="n">
        <v>5</v>
      </c>
      <c r="D237" s="71"/>
      <c r="E237" s="71"/>
      <c r="F237" s="71"/>
      <c r="G237" s="71"/>
      <c r="H237" s="71"/>
      <c r="I237" s="72"/>
      <c r="J237" s="72"/>
      <c r="K237" s="72"/>
      <c r="L237" s="72"/>
      <c r="M237" s="72"/>
      <c r="N237" s="72"/>
      <c r="O237" s="72"/>
      <c r="P237" s="73"/>
      <c r="Q237" s="74"/>
      <c r="R237" s="74"/>
      <c r="S237" s="74"/>
      <c r="T237" s="74"/>
      <c r="U237" s="94" t="s">
        <v>251</v>
      </c>
      <c r="V237" s="67" t="s">
        <v>61</v>
      </c>
      <c r="W237" s="139" t="n">
        <v>180</v>
      </c>
      <c r="X237" s="139" t="n">
        <v>200</v>
      </c>
      <c r="Y237" s="139" t="n">
        <v>210</v>
      </c>
      <c r="Z237" s="139" t="n">
        <v>210</v>
      </c>
      <c r="AA237" s="139" t="n">
        <v>210</v>
      </c>
      <c r="AB237" s="139" t="n">
        <f aca="false">SUM(W237:AA237)</f>
        <v>1010</v>
      </c>
      <c r="AC237" s="69" t="n">
        <v>2022</v>
      </c>
      <c r="AD237" s="56"/>
    </row>
    <row r="238" s="57" customFormat="true" ht="31.5" hidden="false" customHeight="false" outlineLevel="0" collapsed="false">
      <c r="A238" s="63" t="n">
        <v>6</v>
      </c>
      <c r="B238" s="63" t="n">
        <v>7</v>
      </c>
      <c r="C238" s="63" t="n">
        <v>5</v>
      </c>
      <c r="D238" s="71"/>
      <c r="E238" s="71"/>
      <c r="F238" s="71"/>
      <c r="G238" s="71"/>
      <c r="H238" s="71"/>
      <c r="I238" s="72"/>
      <c r="J238" s="72"/>
      <c r="K238" s="72"/>
      <c r="L238" s="72"/>
      <c r="M238" s="72"/>
      <c r="N238" s="72"/>
      <c r="O238" s="72"/>
      <c r="P238" s="73"/>
      <c r="Q238" s="74"/>
      <c r="R238" s="74"/>
      <c r="S238" s="74"/>
      <c r="T238" s="74"/>
      <c r="U238" s="94" t="s">
        <v>252</v>
      </c>
      <c r="V238" s="67" t="s">
        <v>61</v>
      </c>
      <c r="W238" s="139" t="n">
        <v>550</v>
      </c>
      <c r="X238" s="139" t="n">
        <v>600</v>
      </c>
      <c r="Y238" s="139" t="n">
        <v>600</v>
      </c>
      <c r="Z238" s="139" t="n">
        <v>600</v>
      </c>
      <c r="AA238" s="139" t="n">
        <v>600</v>
      </c>
      <c r="AB238" s="139" t="n">
        <f aca="false">SUM(W238:AA238)</f>
        <v>2950</v>
      </c>
      <c r="AC238" s="69" t="n">
        <v>2022</v>
      </c>
      <c r="AD238" s="56"/>
    </row>
    <row r="239" s="57" customFormat="true" ht="31.5" hidden="false" customHeight="false" outlineLevel="0" collapsed="false">
      <c r="A239" s="63" t="n">
        <v>6</v>
      </c>
      <c r="B239" s="63" t="n">
        <v>7</v>
      </c>
      <c r="C239" s="63" t="n">
        <v>5</v>
      </c>
      <c r="D239" s="71"/>
      <c r="E239" s="71"/>
      <c r="F239" s="71"/>
      <c r="G239" s="71"/>
      <c r="H239" s="71"/>
      <c r="I239" s="72"/>
      <c r="J239" s="72"/>
      <c r="K239" s="72"/>
      <c r="L239" s="72"/>
      <c r="M239" s="72"/>
      <c r="N239" s="72"/>
      <c r="O239" s="72"/>
      <c r="P239" s="73"/>
      <c r="Q239" s="74"/>
      <c r="R239" s="74"/>
      <c r="S239" s="74"/>
      <c r="T239" s="74"/>
      <c r="U239" s="94" t="s">
        <v>253</v>
      </c>
      <c r="V239" s="67" t="s">
        <v>67</v>
      </c>
      <c r="W239" s="52" t="n">
        <v>1</v>
      </c>
      <c r="X239" s="52" t="n">
        <v>1</v>
      </c>
      <c r="Y239" s="52" t="n">
        <v>1</v>
      </c>
      <c r="Z239" s="52" t="n">
        <v>1</v>
      </c>
      <c r="AA239" s="52" t="n">
        <v>1</v>
      </c>
      <c r="AB239" s="52" t="n">
        <v>1</v>
      </c>
      <c r="AC239" s="69" t="n">
        <v>2022</v>
      </c>
      <c r="AD239" s="56"/>
    </row>
    <row r="240" s="57" customFormat="true" ht="31.5" hidden="false" customHeight="false" outlineLevel="0" collapsed="false">
      <c r="A240" s="63"/>
      <c r="B240" s="63"/>
      <c r="C240" s="63"/>
      <c r="D240" s="71"/>
      <c r="E240" s="71"/>
      <c r="F240" s="71"/>
      <c r="G240" s="71"/>
      <c r="H240" s="71"/>
      <c r="I240" s="72"/>
      <c r="J240" s="72"/>
      <c r="K240" s="72"/>
      <c r="L240" s="72"/>
      <c r="M240" s="72"/>
      <c r="N240" s="72"/>
      <c r="O240" s="72"/>
      <c r="P240" s="73"/>
      <c r="Q240" s="74"/>
      <c r="R240" s="74"/>
      <c r="S240" s="74"/>
      <c r="T240" s="74"/>
      <c r="U240" s="94" t="s">
        <v>254</v>
      </c>
      <c r="V240" s="67" t="s">
        <v>61</v>
      </c>
      <c r="W240" s="185" t="n">
        <v>35</v>
      </c>
      <c r="X240" s="185" t="n">
        <v>40</v>
      </c>
      <c r="Y240" s="185" t="n">
        <v>42</v>
      </c>
      <c r="Z240" s="185" t="n">
        <v>42</v>
      </c>
      <c r="AA240" s="185" t="n">
        <v>42</v>
      </c>
      <c r="AB240" s="185" t="n">
        <f aca="false">SUM(W240:AA240)</f>
        <v>201</v>
      </c>
      <c r="AC240" s="69" t="n">
        <v>2022</v>
      </c>
      <c r="AD240" s="56"/>
    </row>
    <row r="241" s="84" customFormat="true" ht="47.25" hidden="false" customHeight="false" outlineLevel="0" collapsed="false">
      <c r="A241" s="63" t="n">
        <v>6</v>
      </c>
      <c r="B241" s="63" t="n">
        <v>7</v>
      </c>
      <c r="C241" s="63" t="n">
        <v>5</v>
      </c>
      <c r="D241" s="71"/>
      <c r="E241" s="71"/>
      <c r="F241" s="71"/>
      <c r="G241" s="71"/>
      <c r="H241" s="71"/>
      <c r="I241" s="72"/>
      <c r="J241" s="72"/>
      <c r="K241" s="72"/>
      <c r="L241" s="72"/>
      <c r="M241" s="72"/>
      <c r="N241" s="72"/>
      <c r="O241" s="72"/>
      <c r="P241" s="73"/>
      <c r="Q241" s="74"/>
      <c r="R241" s="74"/>
      <c r="S241" s="74"/>
      <c r="T241" s="74"/>
      <c r="U241" s="94" t="s">
        <v>255</v>
      </c>
      <c r="V241" s="67" t="s">
        <v>67</v>
      </c>
      <c r="W241" s="52" t="n">
        <v>1</v>
      </c>
      <c r="X241" s="52" t="n">
        <v>1</v>
      </c>
      <c r="Y241" s="52" t="n">
        <v>1</v>
      </c>
      <c r="Z241" s="52" t="n">
        <v>1</v>
      </c>
      <c r="AA241" s="52" t="n">
        <v>1</v>
      </c>
      <c r="AB241" s="52" t="n">
        <v>1</v>
      </c>
      <c r="AC241" s="69" t="n">
        <v>2022</v>
      </c>
      <c r="AD241" s="99"/>
    </row>
    <row r="242" s="84" customFormat="true" ht="31.5" hidden="false" customHeight="false" outlineLevel="0" collapsed="false">
      <c r="A242" s="63"/>
      <c r="B242" s="63"/>
      <c r="C242" s="63"/>
      <c r="D242" s="71"/>
      <c r="E242" s="71"/>
      <c r="F242" s="71"/>
      <c r="G242" s="71"/>
      <c r="H242" s="71"/>
      <c r="I242" s="72"/>
      <c r="J242" s="72"/>
      <c r="K242" s="72"/>
      <c r="L242" s="72"/>
      <c r="M242" s="72"/>
      <c r="N242" s="72"/>
      <c r="O242" s="72"/>
      <c r="P242" s="73"/>
      <c r="Q242" s="74"/>
      <c r="R242" s="74"/>
      <c r="S242" s="74"/>
      <c r="T242" s="74"/>
      <c r="U242" s="94" t="s">
        <v>256</v>
      </c>
      <c r="V242" s="67" t="s">
        <v>61</v>
      </c>
      <c r="W242" s="185" t="n">
        <v>309</v>
      </c>
      <c r="X242" s="185" t="n">
        <v>264</v>
      </c>
      <c r="Y242" s="185" t="n">
        <v>211</v>
      </c>
      <c r="Z242" s="185" t="n">
        <v>211</v>
      </c>
      <c r="AA242" s="185" t="n">
        <v>211</v>
      </c>
      <c r="AB242" s="185" t="n">
        <f aca="false">SUM(W242:AA242)</f>
        <v>1206</v>
      </c>
      <c r="AC242" s="69" t="n">
        <v>2022</v>
      </c>
      <c r="AD242" s="99"/>
    </row>
    <row r="243" s="148" customFormat="true" ht="47.25" hidden="false" customHeight="false" outlineLevel="0" collapsed="false">
      <c r="A243" s="63" t="n">
        <v>6</v>
      </c>
      <c r="B243" s="63" t="n">
        <v>0</v>
      </c>
      <c r="C243" s="63" t="n">
        <v>1</v>
      </c>
      <c r="D243" s="71"/>
      <c r="E243" s="71"/>
      <c r="F243" s="71"/>
      <c r="G243" s="71"/>
      <c r="H243" s="71"/>
      <c r="I243" s="72"/>
      <c r="J243" s="72"/>
      <c r="K243" s="72"/>
      <c r="L243" s="72"/>
      <c r="M243" s="72"/>
      <c r="N243" s="72"/>
      <c r="O243" s="72"/>
      <c r="P243" s="73"/>
      <c r="Q243" s="74"/>
      <c r="R243" s="74"/>
      <c r="S243" s="74"/>
      <c r="T243" s="74"/>
      <c r="U243" s="170" t="s">
        <v>257</v>
      </c>
      <c r="V243" s="81" t="s">
        <v>29</v>
      </c>
      <c r="W243" s="82" t="n">
        <f aca="false">W245</f>
        <v>0</v>
      </c>
      <c r="X243" s="82" t="n">
        <f aca="false">X245</f>
        <v>0</v>
      </c>
      <c r="Y243" s="82" t="n">
        <f aca="false">Y245</f>
        <v>1000</v>
      </c>
      <c r="Z243" s="82" t="n">
        <f aca="false">Z245</f>
        <v>0</v>
      </c>
      <c r="AA243" s="82" t="n">
        <f aca="false">AA245</f>
        <v>0</v>
      </c>
      <c r="AB243" s="82" t="n">
        <f aca="false">AB245</f>
        <v>1000</v>
      </c>
      <c r="AC243" s="69" t="n">
        <v>2022</v>
      </c>
      <c r="AD243" s="12"/>
    </row>
    <row r="244" s="148" customFormat="true" ht="31.5" hidden="false" customHeight="false" outlineLevel="0" collapsed="false">
      <c r="A244" s="63" t="n">
        <v>6</v>
      </c>
      <c r="B244" s="63" t="n">
        <v>0</v>
      </c>
      <c r="C244" s="63" t="n">
        <v>1</v>
      </c>
      <c r="D244" s="71"/>
      <c r="E244" s="71"/>
      <c r="F244" s="71"/>
      <c r="G244" s="71"/>
      <c r="H244" s="71"/>
      <c r="I244" s="72"/>
      <c r="J244" s="72"/>
      <c r="K244" s="72"/>
      <c r="L244" s="72"/>
      <c r="M244" s="72"/>
      <c r="N244" s="72"/>
      <c r="O244" s="72"/>
      <c r="P244" s="73"/>
      <c r="Q244" s="74"/>
      <c r="R244" s="74"/>
      <c r="S244" s="74"/>
      <c r="T244" s="74"/>
      <c r="U244" s="94" t="s">
        <v>258</v>
      </c>
      <c r="V244" s="67" t="s">
        <v>61</v>
      </c>
      <c r="W244" s="139" t="n">
        <v>0</v>
      </c>
      <c r="X244" s="139" t="n">
        <v>0</v>
      </c>
      <c r="Y244" s="139" t="n">
        <v>1</v>
      </c>
      <c r="Z244" s="139" t="n">
        <v>0</v>
      </c>
      <c r="AA244" s="139" t="n">
        <v>0</v>
      </c>
      <c r="AB244" s="139" t="n">
        <f aca="false">SUM(W244:AA244)</f>
        <v>1</v>
      </c>
      <c r="AC244" s="69" t="n">
        <v>2022</v>
      </c>
      <c r="AD244" s="12"/>
    </row>
    <row r="245" s="148" customFormat="true" ht="31.5" hidden="false" customHeight="false" outlineLevel="0" collapsed="false">
      <c r="A245" s="63" t="n">
        <v>6</v>
      </c>
      <c r="B245" s="63" t="n">
        <v>0</v>
      </c>
      <c r="C245" s="63" t="n">
        <v>1</v>
      </c>
      <c r="D245" s="71" t="n">
        <v>0</v>
      </c>
      <c r="E245" s="71" t="n">
        <v>5</v>
      </c>
      <c r="F245" s="71" t="n">
        <v>0</v>
      </c>
      <c r="G245" s="71" t="n">
        <v>3</v>
      </c>
      <c r="H245" s="71" t="n">
        <v>0</v>
      </c>
      <c r="I245" s="72" t="n">
        <v>1</v>
      </c>
      <c r="J245" s="72" t="n">
        <v>5</v>
      </c>
      <c r="K245" s="72" t="n">
        <v>0</v>
      </c>
      <c r="L245" s="72" t="n">
        <v>3</v>
      </c>
      <c r="M245" s="72" t="n">
        <v>1</v>
      </c>
      <c r="N245" s="72" t="n">
        <v>1</v>
      </c>
      <c r="O245" s="72" t="n">
        <v>1</v>
      </c>
      <c r="P245" s="72" t="n">
        <v>8</v>
      </c>
      <c r="Q245" s="72" t="n">
        <v>0</v>
      </c>
      <c r="R245" s="74"/>
      <c r="S245" s="74"/>
      <c r="T245" s="74"/>
      <c r="U245" s="78" t="s">
        <v>259</v>
      </c>
      <c r="V245" s="67" t="s">
        <v>29</v>
      </c>
      <c r="W245" s="95" t="n">
        <v>0</v>
      </c>
      <c r="X245" s="95" t="n">
        <v>0</v>
      </c>
      <c r="Y245" s="95" t="n">
        <v>1000</v>
      </c>
      <c r="Z245" s="95" t="n">
        <v>0</v>
      </c>
      <c r="AA245" s="95" t="n">
        <v>0</v>
      </c>
      <c r="AB245" s="95" t="n">
        <f aca="false">SUM(W245:AA245)</f>
        <v>1000</v>
      </c>
      <c r="AC245" s="69" t="n">
        <v>2022</v>
      </c>
      <c r="AD245" s="12"/>
    </row>
    <row r="246" s="148" customFormat="true" ht="31.5" hidden="false" customHeight="false" outlineLevel="0" collapsed="false">
      <c r="A246" s="63"/>
      <c r="B246" s="63"/>
      <c r="C246" s="63"/>
      <c r="D246" s="71"/>
      <c r="E246" s="71"/>
      <c r="F246" s="71"/>
      <c r="G246" s="71"/>
      <c r="H246" s="71"/>
      <c r="I246" s="72"/>
      <c r="J246" s="72"/>
      <c r="K246" s="72"/>
      <c r="L246" s="72"/>
      <c r="M246" s="72"/>
      <c r="N246" s="72"/>
      <c r="O246" s="72"/>
      <c r="P246" s="73"/>
      <c r="Q246" s="74"/>
      <c r="R246" s="74"/>
      <c r="S246" s="74"/>
      <c r="T246" s="74"/>
      <c r="U246" s="171" t="s">
        <v>260</v>
      </c>
      <c r="V246" s="112" t="s">
        <v>41</v>
      </c>
      <c r="W246" s="79" t="n">
        <v>0</v>
      </c>
      <c r="X246" s="79" t="n">
        <v>0</v>
      </c>
      <c r="Y246" s="79" t="n">
        <v>1</v>
      </c>
      <c r="Z246" s="79" t="n">
        <v>0</v>
      </c>
      <c r="AA246" s="79" t="n">
        <v>0</v>
      </c>
      <c r="AB246" s="79" t="n">
        <f aca="false">SUM(W246:AA246)</f>
        <v>1</v>
      </c>
      <c r="AC246" s="69" t="n">
        <v>2022</v>
      </c>
      <c r="AD246" s="12"/>
    </row>
    <row r="247" s="57" customFormat="true" ht="18.75" hidden="false" customHeight="false" outlineLevel="0" collapsed="false">
      <c r="A247" s="63" t="n">
        <v>6</v>
      </c>
      <c r="B247" s="63" t="n">
        <v>7</v>
      </c>
      <c r="C247" s="63" t="n">
        <v>5</v>
      </c>
      <c r="D247" s="71" t="n">
        <v>0</v>
      </c>
      <c r="E247" s="71" t="n">
        <v>7</v>
      </c>
      <c r="F247" s="71" t="n">
        <v>0</v>
      </c>
      <c r="G247" s="71" t="n">
        <v>9</v>
      </c>
      <c r="H247" s="71"/>
      <c r="I247" s="72"/>
      <c r="J247" s="72"/>
      <c r="K247" s="72"/>
      <c r="L247" s="72"/>
      <c r="M247" s="72"/>
      <c r="N247" s="72"/>
      <c r="O247" s="72"/>
      <c r="P247" s="72"/>
      <c r="Q247" s="72"/>
      <c r="R247" s="74"/>
      <c r="S247" s="74"/>
      <c r="T247" s="74"/>
      <c r="U247" s="187" t="s">
        <v>261</v>
      </c>
      <c r="V247" s="81" t="s">
        <v>29</v>
      </c>
      <c r="W247" s="82" t="n">
        <f aca="false">W248+W260</f>
        <v>13328.438</v>
      </c>
      <c r="X247" s="82" t="n">
        <f aca="false">X248</f>
        <v>12434.054</v>
      </c>
      <c r="Y247" s="82" t="n">
        <f aca="false">Y248</f>
        <v>13844.05</v>
      </c>
      <c r="Z247" s="82" t="n">
        <f aca="false">Z248</f>
        <v>9549.65</v>
      </c>
      <c r="AA247" s="82" t="n">
        <f aca="false">AA248</f>
        <v>9549.65</v>
      </c>
      <c r="AB247" s="82" t="n">
        <f aca="false">AB248</f>
        <v>58705.842</v>
      </c>
      <c r="AC247" s="69" t="n">
        <v>2022</v>
      </c>
      <c r="AD247" s="56"/>
    </row>
    <row r="248" s="57" customFormat="true" ht="31.5" hidden="false" customHeight="false" outlineLevel="0" collapsed="false">
      <c r="A248" s="63" t="n">
        <v>6</v>
      </c>
      <c r="B248" s="63" t="n">
        <v>7</v>
      </c>
      <c r="C248" s="63" t="n">
        <v>5</v>
      </c>
      <c r="D248" s="85"/>
      <c r="E248" s="85"/>
      <c r="F248" s="85"/>
      <c r="G248" s="71"/>
      <c r="H248" s="71"/>
      <c r="I248" s="72"/>
      <c r="J248" s="72"/>
      <c r="K248" s="72"/>
      <c r="L248" s="72"/>
      <c r="M248" s="72"/>
      <c r="N248" s="72"/>
      <c r="O248" s="72"/>
      <c r="P248" s="73"/>
      <c r="Q248" s="74"/>
      <c r="R248" s="74"/>
      <c r="S248" s="74"/>
      <c r="T248" s="74"/>
      <c r="U248" s="170" t="s">
        <v>262</v>
      </c>
      <c r="V248" s="81" t="s">
        <v>29</v>
      </c>
      <c r="W248" s="82" t="n">
        <f aca="false">W250+W254+W252+W256+W258</f>
        <v>13328.438</v>
      </c>
      <c r="X248" s="82" t="n">
        <f aca="false">X250+X254+X252+X256+X258</f>
        <v>12434.054</v>
      </c>
      <c r="Y248" s="82" t="n">
        <f aca="false">Y250+Y254+Y252+Y256+Y258</f>
        <v>13844.05</v>
      </c>
      <c r="Z248" s="82" t="n">
        <f aca="false">Z250+Z254+Z252+Z256+Z258</f>
        <v>9549.65</v>
      </c>
      <c r="AA248" s="82" t="n">
        <f aca="false">AA250+AA254+AA252+AA256+AA258</f>
        <v>9549.65</v>
      </c>
      <c r="AB248" s="82" t="n">
        <f aca="false">AB250+AB254+AB252+AB256+AB258</f>
        <v>58705.842</v>
      </c>
      <c r="AC248" s="69" t="n">
        <v>2022</v>
      </c>
      <c r="AD248" s="188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</row>
    <row r="249" s="57" customFormat="true" ht="47.25" hidden="false" customHeight="false" outlineLevel="0" collapsed="false">
      <c r="A249" s="63" t="n">
        <v>6</v>
      </c>
      <c r="B249" s="63" t="n">
        <v>7</v>
      </c>
      <c r="C249" s="63" t="n">
        <v>5</v>
      </c>
      <c r="D249" s="71"/>
      <c r="E249" s="71"/>
      <c r="F249" s="71"/>
      <c r="G249" s="71"/>
      <c r="H249" s="71"/>
      <c r="I249" s="72"/>
      <c r="J249" s="72"/>
      <c r="K249" s="72"/>
      <c r="L249" s="72"/>
      <c r="M249" s="72"/>
      <c r="N249" s="72"/>
      <c r="O249" s="72"/>
      <c r="P249" s="73"/>
      <c r="Q249" s="74"/>
      <c r="R249" s="74"/>
      <c r="S249" s="74"/>
      <c r="T249" s="74"/>
      <c r="U249" s="94" t="s">
        <v>263</v>
      </c>
      <c r="V249" s="67" t="s">
        <v>41</v>
      </c>
      <c r="W249" s="139" t="n">
        <v>63</v>
      </c>
      <c r="X249" s="139" t="n">
        <v>63</v>
      </c>
      <c r="Y249" s="139" t="n">
        <v>63</v>
      </c>
      <c r="Z249" s="139" t="n">
        <v>63</v>
      </c>
      <c r="AA249" s="139" t="n">
        <v>63</v>
      </c>
      <c r="AB249" s="139" t="n">
        <v>63</v>
      </c>
      <c r="AC249" s="69" t="n">
        <v>2022</v>
      </c>
      <c r="AD249" s="188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</row>
    <row r="250" s="57" customFormat="true" ht="47.25" hidden="false" customHeight="false" outlineLevel="0" collapsed="false">
      <c r="A250" s="63" t="n">
        <v>6</v>
      </c>
      <c r="B250" s="63" t="n">
        <v>7</v>
      </c>
      <c r="C250" s="63" t="n">
        <v>5</v>
      </c>
      <c r="D250" s="71" t="n">
        <v>0</v>
      </c>
      <c r="E250" s="71" t="n">
        <v>7</v>
      </c>
      <c r="F250" s="71" t="n">
        <v>0</v>
      </c>
      <c r="G250" s="71" t="n">
        <v>9</v>
      </c>
      <c r="H250" s="71" t="n">
        <v>0</v>
      </c>
      <c r="I250" s="72" t="n">
        <v>1</v>
      </c>
      <c r="J250" s="72" t="n">
        <v>9</v>
      </c>
      <c r="K250" s="72" t="n">
        <v>0</v>
      </c>
      <c r="L250" s="72" t="n">
        <v>1</v>
      </c>
      <c r="M250" s="72" t="n">
        <v>2</v>
      </c>
      <c r="N250" s="72" t="n">
        <v>0</v>
      </c>
      <c r="O250" s="72" t="n">
        <v>0</v>
      </c>
      <c r="P250" s="72" t="n">
        <v>1</v>
      </c>
      <c r="Q250" s="72" t="n">
        <v>0</v>
      </c>
      <c r="R250" s="74"/>
      <c r="S250" s="74"/>
      <c r="T250" s="74"/>
      <c r="U250" s="78" t="s">
        <v>264</v>
      </c>
      <c r="V250" s="67" t="s">
        <v>29</v>
      </c>
      <c r="W250" s="95" t="n">
        <v>6228.075</v>
      </c>
      <c r="X250" s="95" t="n">
        <v>7198.927</v>
      </c>
      <c r="Y250" s="95" t="n">
        <v>6537.289</v>
      </c>
      <c r="Z250" s="95" t="n">
        <v>6209.51</v>
      </c>
      <c r="AA250" s="95" t="n">
        <v>6209.51</v>
      </c>
      <c r="AB250" s="95" t="n">
        <f aca="false">W250+X250+Y250+Z250+AA250</f>
        <v>32383.311</v>
      </c>
      <c r="AC250" s="69" t="n">
        <v>2022</v>
      </c>
      <c r="AD250" s="188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</row>
    <row r="251" s="57" customFormat="true" ht="63" hidden="false" customHeight="false" outlineLevel="0" collapsed="false">
      <c r="A251" s="63"/>
      <c r="B251" s="63"/>
      <c r="C251" s="63"/>
      <c r="D251" s="71"/>
      <c r="E251" s="71"/>
      <c r="F251" s="71"/>
      <c r="G251" s="71"/>
      <c r="H251" s="71"/>
      <c r="I251" s="72"/>
      <c r="J251" s="72"/>
      <c r="K251" s="72"/>
      <c r="L251" s="72"/>
      <c r="M251" s="72"/>
      <c r="N251" s="72"/>
      <c r="O251" s="72"/>
      <c r="P251" s="72"/>
      <c r="Q251" s="72"/>
      <c r="R251" s="74"/>
      <c r="S251" s="74"/>
      <c r="T251" s="74"/>
      <c r="U251" s="94" t="s">
        <v>265</v>
      </c>
      <c r="V251" s="67" t="s">
        <v>32</v>
      </c>
      <c r="W251" s="77" t="n">
        <f aca="false">W250/W18*100</f>
        <v>0.560865025869129</v>
      </c>
      <c r="X251" s="77" t="n">
        <f aca="false">X250/X18*100</f>
        <v>0.620579739885972</v>
      </c>
      <c r="Y251" s="77" t="n">
        <f aca="false">Y250/Y18*100</f>
        <v>0.534834999406651</v>
      </c>
      <c r="Z251" s="77" t="n">
        <f aca="false">Z250/Z18*100</f>
        <v>0.570264447963565</v>
      </c>
      <c r="AA251" s="77" t="n">
        <f aca="false">AA250/AA18*100</f>
        <v>0.584837839477534</v>
      </c>
      <c r="AB251" s="77" t="n">
        <f aca="false">AB250/AB18*100</f>
        <v>0.57382572634509</v>
      </c>
      <c r="AC251" s="69" t="n">
        <v>2022</v>
      </c>
      <c r="AD251" s="188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</row>
    <row r="252" s="57" customFormat="true" ht="47.25" hidden="false" customHeight="false" outlineLevel="0" collapsed="false">
      <c r="A252" s="63" t="n">
        <v>6</v>
      </c>
      <c r="B252" s="63" t="n">
        <v>7</v>
      </c>
      <c r="C252" s="63" t="n">
        <v>5</v>
      </c>
      <c r="D252" s="71" t="n">
        <v>0</v>
      </c>
      <c r="E252" s="71" t="n">
        <v>7</v>
      </c>
      <c r="F252" s="71" t="n">
        <v>0</v>
      </c>
      <c r="G252" s="71" t="n">
        <v>9</v>
      </c>
      <c r="H252" s="71" t="n">
        <v>0</v>
      </c>
      <c r="I252" s="72" t="n">
        <v>1</v>
      </c>
      <c r="J252" s="72" t="n">
        <v>9</v>
      </c>
      <c r="K252" s="72" t="n">
        <v>0</v>
      </c>
      <c r="L252" s="72" t="n">
        <v>1</v>
      </c>
      <c r="M252" s="72" t="n">
        <v>2</v>
      </c>
      <c r="N252" s="72" t="n">
        <v>0</v>
      </c>
      <c r="O252" s="72" t="n">
        <v>0</v>
      </c>
      <c r="P252" s="72" t="n">
        <v>2</v>
      </c>
      <c r="Q252" s="72" t="n">
        <v>0</v>
      </c>
      <c r="R252" s="74"/>
      <c r="S252" s="74"/>
      <c r="T252" s="74"/>
      <c r="U252" s="78" t="s">
        <v>266</v>
      </c>
      <c r="V252" s="67" t="s">
        <v>29</v>
      </c>
      <c r="W252" s="95" t="n">
        <v>2446.156</v>
      </c>
      <c r="X252" s="95" t="n">
        <v>2455.79</v>
      </c>
      <c r="Y252" s="95" t="n">
        <v>2418.761</v>
      </c>
      <c r="Z252" s="95" t="n">
        <v>2307.14</v>
      </c>
      <c r="AA252" s="95" t="n">
        <v>2307.14</v>
      </c>
      <c r="AB252" s="95" t="n">
        <f aca="false">W252+X252+Y252+Z252+AA252</f>
        <v>11934.987</v>
      </c>
      <c r="AC252" s="69" t="n">
        <v>2022</v>
      </c>
      <c r="AD252" s="188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</row>
    <row r="253" s="57" customFormat="true" ht="78.75" hidden="false" customHeight="false" outlineLevel="0" collapsed="false">
      <c r="A253" s="63"/>
      <c r="B253" s="63"/>
      <c r="C253" s="63"/>
      <c r="D253" s="71"/>
      <c r="E253" s="71"/>
      <c r="F253" s="71"/>
      <c r="G253" s="71"/>
      <c r="H253" s="71"/>
      <c r="I253" s="72"/>
      <c r="J253" s="72"/>
      <c r="K253" s="72"/>
      <c r="L253" s="72"/>
      <c r="M253" s="72"/>
      <c r="N253" s="72"/>
      <c r="O253" s="72"/>
      <c r="P253" s="72"/>
      <c r="Q253" s="72"/>
      <c r="R253" s="74"/>
      <c r="S253" s="74"/>
      <c r="T253" s="74"/>
      <c r="U253" s="94" t="s">
        <v>267</v>
      </c>
      <c r="V253" s="67" t="s">
        <v>32</v>
      </c>
      <c r="W253" s="77" t="n">
        <f aca="false">W252/W18*100</f>
        <v>0.220286902167993</v>
      </c>
      <c r="X253" s="77" t="n">
        <f aca="false">X252/X18*100</f>
        <v>0.211700093557633</v>
      </c>
      <c r="Y253" s="77" t="n">
        <f aca="false">Y252/Y18*100</f>
        <v>0.197886010240611</v>
      </c>
      <c r="Z253" s="77" t="n">
        <f aca="false">Z252/Z18*100</f>
        <v>0.211881439674734</v>
      </c>
      <c r="AA253" s="77" t="n">
        <f aca="false">AA252/AA18*100</f>
        <v>0.217296175217078</v>
      </c>
      <c r="AB253" s="77" t="n">
        <f aca="false">AB252/AB18*100</f>
        <v>0.211485557613124</v>
      </c>
      <c r="AC253" s="69" t="n">
        <v>2022</v>
      </c>
      <c r="AD253" s="188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</row>
    <row r="254" s="84" customFormat="true" ht="31.5" hidden="false" customHeight="false" outlineLevel="0" collapsed="false">
      <c r="A254" s="63" t="n">
        <v>6</v>
      </c>
      <c r="B254" s="63" t="n">
        <v>7</v>
      </c>
      <c r="C254" s="63" t="n">
        <v>5</v>
      </c>
      <c r="D254" s="71" t="n">
        <v>0</v>
      </c>
      <c r="E254" s="71" t="n">
        <v>7</v>
      </c>
      <c r="F254" s="71" t="n">
        <v>0</v>
      </c>
      <c r="G254" s="71" t="n">
        <v>9</v>
      </c>
      <c r="H254" s="71" t="n">
        <v>0</v>
      </c>
      <c r="I254" s="72" t="n">
        <v>1</v>
      </c>
      <c r="J254" s="72" t="n">
        <v>9</v>
      </c>
      <c r="K254" s="72" t="n">
        <v>0</v>
      </c>
      <c r="L254" s="72" t="n">
        <v>1</v>
      </c>
      <c r="M254" s="72" t="n">
        <v>2</v>
      </c>
      <c r="N254" s="72" t="n">
        <v>0</v>
      </c>
      <c r="O254" s="72" t="n">
        <v>0</v>
      </c>
      <c r="P254" s="72" t="n">
        <v>3</v>
      </c>
      <c r="Q254" s="72" t="n">
        <v>0</v>
      </c>
      <c r="R254" s="74"/>
      <c r="S254" s="74"/>
      <c r="T254" s="74"/>
      <c r="U254" s="78" t="s">
        <v>268</v>
      </c>
      <c r="V254" s="67" t="s">
        <v>29</v>
      </c>
      <c r="W254" s="95" t="n">
        <v>207.4</v>
      </c>
      <c r="X254" s="95" t="n">
        <v>162.66</v>
      </c>
      <c r="Y254" s="95" t="n">
        <v>300</v>
      </c>
      <c r="Z254" s="95" t="n">
        <v>613</v>
      </c>
      <c r="AA254" s="95" t="n">
        <v>613</v>
      </c>
      <c r="AB254" s="95" t="n">
        <f aca="false">W254+X254+Y254+Z254+AA254</f>
        <v>1896.06</v>
      </c>
      <c r="AC254" s="69" t="n">
        <v>2022</v>
      </c>
      <c r="AD254" s="99"/>
    </row>
    <row r="255" s="57" customFormat="true" ht="47.25" hidden="false" customHeight="false" outlineLevel="0" collapsed="false">
      <c r="A255" s="63"/>
      <c r="B255" s="63"/>
      <c r="C255" s="63"/>
      <c r="D255" s="71"/>
      <c r="E255" s="71"/>
      <c r="F255" s="71"/>
      <c r="G255" s="71"/>
      <c r="H255" s="71"/>
      <c r="I255" s="72"/>
      <c r="J255" s="72"/>
      <c r="K255" s="72"/>
      <c r="L255" s="72"/>
      <c r="M255" s="72"/>
      <c r="N255" s="72"/>
      <c r="O255" s="72"/>
      <c r="P255" s="72"/>
      <c r="Q255" s="72"/>
      <c r="R255" s="74"/>
      <c r="S255" s="74"/>
      <c r="T255" s="123"/>
      <c r="U255" s="96" t="s">
        <v>269</v>
      </c>
      <c r="V255" s="67" t="s">
        <v>32</v>
      </c>
      <c r="W255" s="95" t="n">
        <f aca="false">W254/W18*100</f>
        <v>0.0186772648635826</v>
      </c>
      <c r="X255" s="95" t="n">
        <f aca="false">X254/X18*100</f>
        <v>0.014022020294115</v>
      </c>
      <c r="Y255" s="95" t="n">
        <f aca="false">Y254/Y18*100</f>
        <v>0.0245438896493631</v>
      </c>
      <c r="Z255" s="95" t="n">
        <f aca="false">Z254/Z18*100</f>
        <v>0.0562962466606327</v>
      </c>
      <c r="AA255" s="95" t="n">
        <f aca="false">AA254/AA18*100</f>
        <v>0.0577349252356029</v>
      </c>
      <c r="AB255" s="95" t="n">
        <f aca="false">AB254/AB18*100</f>
        <v>0.0335978000116749</v>
      </c>
      <c r="AC255" s="69" t="n">
        <v>2022</v>
      </c>
      <c r="AD255" s="56"/>
    </row>
    <row r="256" s="84" customFormat="true" ht="31.5" hidden="false" customHeight="false" outlineLevel="0" collapsed="false">
      <c r="A256" s="63" t="n">
        <v>6</v>
      </c>
      <c r="B256" s="63" t="n">
        <v>7</v>
      </c>
      <c r="C256" s="63" t="n">
        <v>5</v>
      </c>
      <c r="D256" s="71" t="n">
        <v>0</v>
      </c>
      <c r="E256" s="71" t="n">
        <v>7</v>
      </c>
      <c r="F256" s="71" t="n">
        <v>0</v>
      </c>
      <c r="G256" s="71" t="n">
        <v>9</v>
      </c>
      <c r="H256" s="71" t="n">
        <v>0</v>
      </c>
      <c r="I256" s="72" t="n">
        <v>1</v>
      </c>
      <c r="J256" s="72" t="n">
        <v>9</v>
      </c>
      <c r="K256" s="72" t="n">
        <v>0</v>
      </c>
      <c r="L256" s="72" t="n">
        <v>1</v>
      </c>
      <c r="M256" s="72" t="n">
        <v>2</v>
      </c>
      <c r="N256" s="72" t="n">
        <v>0</v>
      </c>
      <c r="O256" s="72" t="n">
        <v>0</v>
      </c>
      <c r="P256" s="72" t="n">
        <v>4</v>
      </c>
      <c r="Q256" s="72" t="n">
        <v>0</v>
      </c>
      <c r="R256" s="74"/>
      <c r="S256" s="74"/>
      <c r="T256" s="74"/>
      <c r="U256" s="78" t="s">
        <v>270</v>
      </c>
      <c r="V256" s="67" t="s">
        <v>29</v>
      </c>
      <c r="W256" s="95" t="n">
        <v>4200</v>
      </c>
      <c r="X256" s="95" t="n">
        <v>2100</v>
      </c>
      <c r="Y256" s="95" t="n">
        <v>4000</v>
      </c>
      <c r="Z256" s="95" t="n">
        <v>0</v>
      </c>
      <c r="AA256" s="95" t="n">
        <v>0</v>
      </c>
      <c r="AB256" s="95" t="n">
        <f aca="false">W256+X256+Y256+Z256+AA256</f>
        <v>10300</v>
      </c>
      <c r="AC256" s="69" t="n">
        <v>2022</v>
      </c>
      <c r="AD256" s="99"/>
    </row>
    <row r="257" s="57" customFormat="true" ht="47.25" hidden="false" customHeight="false" outlineLevel="0" collapsed="false">
      <c r="A257" s="63"/>
      <c r="B257" s="63"/>
      <c r="C257" s="63"/>
      <c r="D257" s="71"/>
      <c r="E257" s="71"/>
      <c r="F257" s="71"/>
      <c r="G257" s="71"/>
      <c r="H257" s="71"/>
      <c r="I257" s="72"/>
      <c r="J257" s="72"/>
      <c r="K257" s="72"/>
      <c r="L257" s="72"/>
      <c r="M257" s="72"/>
      <c r="N257" s="72"/>
      <c r="O257" s="72"/>
      <c r="P257" s="72"/>
      <c r="Q257" s="72"/>
      <c r="R257" s="74"/>
      <c r="S257" s="74"/>
      <c r="T257" s="123"/>
      <c r="U257" s="96" t="s">
        <v>271</v>
      </c>
      <c r="V257" s="67" t="s">
        <v>41</v>
      </c>
      <c r="W257" s="79" t="n">
        <v>29</v>
      </c>
      <c r="X257" s="79" t="n">
        <v>27</v>
      </c>
      <c r="Y257" s="79" t="n">
        <v>29</v>
      </c>
      <c r="Z257" s="79" t="n">
        <v>0</v>
      </c>
      <c r="AA257" s="79" t="n">
        <v>0</v>
      </c>
      <c r="AB257" s="79" t="n">
        <f aca="false">W257+X257+Y257</f>
        <v>85</v>
      </c>
      <c r="AC257" s="69" t="n">
        <v>2022</v>
      </c>
      <c r="AD257" s="56"/>
    </row>
    <row r="258" s="84" customFormat="true" ht="47.25" hidden="false" customHeight="false" outlineLevel="0" collapsed="false">
      <c r="A258" s="63" t="n">
        <v>6</v>
      </c>
      <c r="B258" s="63" t="n">
        <v>7</v>
      </c>
      <c r="C258" s="63" t="n">
        <v>5</v>
      </c>
      <c r="D258" s="71" t="n">
        <v>1</v>
      </c>
      <c r="E258" s="71" t="n">
        <v>0</v>
      </c>
      <c r="F258" s="120" t="n">
        <v>0</v>
      </c>
      <c r="G258" s="120" t="n">
        <v>3</v>
      </c>
      <c r="H258" s="120" t="n">
        <v>0</v>
      </c>
      <c r="I258" s="121" t="n">
        <v>1</v>
      </c>
      <c r="J258" s="121" t="n">
        <v>9</v>
      </c>
      <c r="K258" s="121" t="n">
        <v>0</v>
      </c>
      <c r="L258" s="121" t="n">
        <v>1</v>
      </c>
      <c r="M258" s="121" t="n">
        <v>2</v>
      </c>
      <c r="N258" s="121" t="n">
        <v>0</v>
      </c>
      <c r="O258" s="121" t="n">
        <v>0</v>
      </c>
      <c r="P258" s="121" t="n">
        <v>6</v>
      </c>
      <c r="Q258" s="121" t="n">
        <v>0</v>
      </c>
      <c r="R258" s="123"/>
      <c r="S258" s="123"/>
      <c r="T258" s="123"/>
      <c r="U258" s="88" t="s">
        <v>272</v>
      </c>
      <c r="V258" s="89" t="s">
        <v>29</v>
      </c>
      <c r="W258" s="90" t="n">
        <v>246.807</v>
      </c>
      <c r="X258" s="90" t="n">
        <v>516.677</v>
      </c>
      <c r="Y258" s="90" t="n">
        <v>588</v>
      </c>
      <c r="Z258" s="90" t="n">
        <v>420</v>
      </c>
      <c r="AA258" s="90" t="n">
        <v>420</v>
      </c>
      <c r="AB258" s="95" t="n">
        <f aca="false">W258+X258+Y258+Z258+AA258</f>
        <v>2191.484</v>
      </c>
      <c r="AC258" s="69" t="n">
        <v>2022</v>
      </c>
      <c r="AD258" s="99"/>
    </row>
    <row r="259" s="57" customFormat="true" ht="47.25" hidden="false" customHeight="false" outlineLevel="0" collapsed="false">
      <c r="A259" s="63"/>
      <c r="B259" s="63"/>
      <c r="C259" s="63"/>
      <c r="D259" s="71"/>
      <c r="E259" s="190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4"/>
      <c r="S259" s="74"/>
      <c r="T259" s="74"/>
      <c r="U259" s="78" t="s">
        <v>273</v>
      </c>
      <c r="V259" s="67" t="s">
        <v>41</v>
      </c>
      <c r="W259" s="79" t="n">
        <v>4</v>
      </c>
      <c r="X259" s="79" t="n">
        <v>10</v>
      </c>
      <c r="Y259" s="79" t="n">
        <v>7</v>
      </c>
      <c r="Z259" s="79" t="n">
        <v>5</v>
      </c>
      <c r="AA259" s="79" t="n">
        <v>5</v>
      </c>
      <c r="AB259" s="79" t="n">
        <f aca="false">SUM(W259:AA259)</f>
        <v>31</v>
      </c>
      <c r="AC259" s="69" t="n">
        <v>2022</v>
      </c>
      <c r="AD259" s="56"/>
    </row>
    <row r="260" s="57" customFormat="true" ht="18.75" hidden="false" customHeight="false" outlineLevel="0" collapsed="false">
      <c r="A260" s="63" t="n">
        <v>6</v>
      </c>
      <c r="B260" s="63" t="n">
        <v>7</v>
      </c>
      <c r="C260" s="63" t="n">
        <v>5</v>
      </c>
      <c r="D260" s="85"/>
      <c r="E260" s="85"/>
      <c r="F260" s="125"/>
      <c r="G260" s="126"/>
      <c r="H260" s="126"/>
      <c r="I260" s="127"/>
      <c r="J260" s="127"/>
      <c r="K260" s="127"/>
      <c r="L260" s="127"/>
      <c r="M260" s="127"/>
      <c r="N260" s="127"/>
      <c r="O260" s="127"/>
      <c r="P260" s="128"/>
      <c r="Q260" s="129"/>
      <c r="R260" s="129"/>
      <c r="S260" s="129"/>
      <c r="T260" s="129"/>
      <c r="U260" s="86" t="s">
        <v>274</v>
      </c>
      <c r="V260" s="108" t="s">
        <v>29</v>
      </c>
      <c r="W260" s="109" t="n">
        <v>0</v>
      </c>
      <c r="X260" s="109" t="n">
        <v>0</v>
      </c>
      <c r="Y260" s="109" t="n">
        <v>0</v>
      </c>
      <c r="Z260" s="109" t="n">
        <v>0</v>
      </c>
      <c r="AA260" s="82" t="n">
        <v>0</v>
      </c>
      <c r="AB260" s="82" t="n">
        <v>0</v>
      </c>
      <c r="AC260" s="69" t="n">
        <v>2022</v>
      </c>
      <c r="AD260" s="188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</row>
    <row r="261" s="57" customFormat="true" ht="18.75" hidden="false" customHeight="false" outlineLevel="0" collapsed="false">
      <c r="A261" s="63"/>
      <c r="B261" s="63"/>
      <c r="C261" s="63"/>
      <c r="D261" s="71"/>
      <c r="E261" s="71"/>
      <c r="F261" s="71"/>
      <c r="G261" s="71"/>
      <c r="H261" s="71"/>
      <c r="I261" s="72"/>
      <c r="J261" s="72"/>
      <c r="K261" s="72"/>
      <c r="L261" s="72"/>
      <c r="M261" s="72"/>
      <c r="N261" s="72"/>
      <c r="O261" s="72"/>
      <c r="P261" s="72"/>
      <c r="Q261" s="91"/>
      <c r="R261" s="91"/>
      <c r="S261" s="91"/>
      <c r="T261" s="91"/>
      <c r="U261" s="94" t="s">
        <v>275</v>
      </c>
      <c r="V261" s="67" t="s">
        <v>32</v>
      </c>
      <c r="W261" s="77" t="n">
        <v>100</v>
      </c>
      <c r="X261" s="77" t="n">
        <v>100</v>
      </c>
      <c r="Y261" s="77" t="n">
        <v>100</v>
      </c>
      <c r="Z261" s="77" t="n">
        <v>100</v>
      </c>
      <c r="AA261" s="77" t="n">
        <v>100</v>
      </c>
      <c r="AB261" s="77" t="n">
        <v>100</v>
      </c>
      <c r="AC261" s="69" t="n">
        <v>2022</v>
      </c>
      <c r="AD261" s="188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</row>
    <row r="262" s="57" customFormat="true" ht="31.5" hidden="false" customHeight="false" outlineLevel="0" collapsed="false">
      <c r="A262" s="63" t="n">
        <v>6</v>
      </c>
      <c r="B262" s="63" t="n">
        <v>7</v>
      </c>
      <c r="C262" s="63" t="n">
        <v>5</v>
      </c>
      <c r="D262" s="71"/>
      <c r="E262" s="71"/>
      <c r="F262" s="71"/>
      <c r="G262" s="71"/>
      <c r="H262" s="71"/>
      <c r="I262" s="72"/>
      <c r="J262" s="72"/>
      <c r="K262" s="72"/>
      <c r="L262" s="72"/>
      <c r="M262" s="72"/>
      <c r="N262" s="72"/>
      <c r="O262" s="72"/>
      <c r="P262" s="73"/>
      <c r="Q262" s="74"/>
      <c r="R262" s="74"/>
      <c r="S262" s="74"/>
      <c r="T262" s="74"/>
      <c r="U262" s="94" t="s">
        <v>276</v>
      </c>
      <c r="V262" s="67" t="s">
        <v>67</v>
      </c>
      <c r="W262" s="52" t="n">
        <v>1</v>
      </c>
      <c r="X262" s="52" t="n">
        <v>1</v>
      </c>
      <c r="Y262" s="52" t="n">
        <v>1</v>
      </c>
      <c r="Z262" s="52" t="n">
        <v>1</v>
      </c>
      <c r="AA262" s="52" t="n">
        <v>1</v>
      </c>
      <c r="AB262" s="52" t="n">
        <v>1</v>
      </c>
      <c r="AC262" s="69" t="n">
        <v>2022</v>
      </c>
      <c r="AD262" s="188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</row>
    <row r="263" s="57" customFormat="true" ht="31.5" hidden="false" customHeight="false" outlineLevel="0" collapsed="false">
      <c r="A263" s="63"/>
      <c r="B263" s="63"/>
      <c r="C263" s="63"/>
      <c r="D263" s="71"/>
      <c r="E263" s="71"/>
      <c r="F263" s="71"/>
      <c r="G263" s="71"/>
      <c r="H263" s="71"/>
      <c r="I263" s="72"/>
      <c r="J263" s="72"/>
      <c r="K263" s="72"/>
      <c r="L263" s="72"/>
      <c r="M263" s="72"/>
      <c r="N263" s="72"/>
      <c r="O263" s="72"/>
      <c r="P263" s="73"/>
      <c r="Q263" s="74"/>
      <c r="R263" s="74"/>
      <c r="S263" s="74"/>
      <c r="T263" s="74"/>
      <c r="U263" s="94" t="s">
        <v>277</v>
      </c>
      <c r="V263" s="67" t="s">
        <v>41</v>
      </c>
      <c r="W263" s="191" t="n">
        <v>63</v>
      </c>
      <c r="X263" s="191" t="n">
        <v>63</v>
      </c>
      <c r="Y263" s="191" t="n">
        <v>63</v>
      </c>
      <c r="Z263" s="191" t="n">
        <v>63</v>
      </c>
      <c r="AA263" s="191" t="n">
        <v>63</v>
      </c>
      <c r="AB263" s="191" t="n">
        <v>63</v>
      </c>
      <c r="AC263" s="69" t="n">
        <v>2022</v>
      </c>
      <c r="AD263" s="188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</row>
    <row r="264" customFormat="false" ht="47.25" hidden="false" customHeight="false" outlineLevel="0" collapsed="false">
      <c r="A264" s="63" t="n">
        <v>6</v>
      </c>
      <c r="B264" s="63" t="n">
        <v>7</v>
      </c>
      <c r="C264" s="63" t="n">
        <v>5</v>
      </c>
      <c r="D264" s="71"/>
      <c r="E264" s="71"/>
      <c r="F264" s="71"/>
      <c r="G264" s="71"/>
      <c r="H264" s="71"/>
      <c r="I264" s="72"/>
      <c r="J264" s="72"/>
      <c r="K264" s="72"/>
      <c r="L264" s="72"/>
      <c r="M264" s="72"/>
      <c r="N264" s="72"/>
      <c r="O264" s="72"/>
      <c r="P264" s="73"/>
      <c r="Q264" s="74"/>
      <c r="R264" s="74"/>
      <c r="S264" s="74"/>
      <c r="T264" s="74"/>
      <c r="U264" s="94" t="s">
        <v>278</v>
      </c>
      <c r="V264" s="67" t="s">
        <v>67</v>
      </c>
      <c r="W264" s="52" t="n">
        <v>1</v>
      </c>
      <c r="X264" s="52" t="n">
        <v>1</v>
      </c>
      <c r="Y264" s="52" t="n">
        <v>1</v>
      </c>
      <c r="Z264" s="52" t="n">
        <v>1</v>
      </c>
      <c r="AA264" s="52" t="n">
        <v>1</v>
      </c>
      <c r="AB264" s="52" t="n">
        <v>1</v>
      </c>
      <c r="AC264" s="69" t="n">
        <v>2022</v>
      </c>
    </row>
    <row r="265" customFormat="false" ht="31.5" hidden="false" customHeight="false" outlineLevel="0" collapsed="false">
      <c r="A265" s="63"/>
      <c r="B265" s="63"/>
      <c r="C265" s="63"/>
      <c r="D265" s="71"/>
      <c r="E265" s="71"/>
      <c r="F265" s="71"/>
      <c r="G265" s="71"/>
      <c r="H265" s="71"/>
      <c r="I265" s="72"/>
      <c r="J265" s="72"/>
      <c r="K265" s="72"/>
      <c r="L265" s="72"/>
      <c r="M265" s="72"/>
      <c r="N265" s="72"/>
      <c r="O265" s="72"/>
      <c r="P265" s="73"/>
      <c r="Q265" s="74"/>
      <c r="R265" s="74"/>
      <c r="S265" s="74"/>
      <c r="T265" s="98"/>
      <c r="U265" s="94" t="s">
        <v>279</v>
      </c>
      <c r="V265" s="67" t="s">
        <v>41</v>
      </c>
      <c r="W265" s="139" t="n">
        <v>8</v>
      </c>
      <c r="X265" s="139" t="n">
        <v>12</v>
      </c>
      <c r="Y265" s="139" t="n">
        <v>16</v>
      </c>
      <c r="Z265" s="139" t="n">
        <v>16</v>
      </c>
      <c r="AA265" s="139" t="n">
        <v>20</v>
      </c>
      <c r="AB265" s="139" t="n">
        <f aca="false">SUM(W265:AA265)</f>
        <v>72</v>
      </c>
      <c r="AC265" s="69" t="n">
        <v>2022</v>
      </c>
    </row>
    <row r="266" customFormat="false" ht="15.75" hidden="false" customHeight="false" outlineLevel="0" collapsed="false">
      <c r="A266" s="2"/>
      <c r="B266" s="2"/>
      <c r="I266" s="3"/>
      <c r="J266" s="3"/>
      <c r="K266" s="3"/>
      <c r="L266" s="3"/>
      <c r="M266" s="3"/>
      <c r="N266" s="3"/>
      <c r="O266" s="3"/>
      <c r="P266" s="3"/>
      <c r="Q266" s="8"/>
      <c r="R266" s="8"/>
      <c r="S266" s="8"/>
      <c r="T266" s="8"/>
      <c r="U266" s="192"/>
      <c r="V266" s="3"/>
      <c r="AC266" s="193" t="s">
        <v>280</v>
      </c>
    </row>
    <row r="269" customFormat="false" ht="15" hidden="false" customHeight="false" outlineLevel="0" collapsed="false">
      <c r="U269" s="194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95" t="s">
        <v>281</v>
      </c>
      <c r="B2" s="195" t="s">
        <v>282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6" t="s">
        <v>21</v>
      </c>
      <c r="D3" s="196" t="s">
        <v>22</v>
      </c>
      <c r="E3" s="196" t="s">
        <v>23</v>
      </c>
      <c r="F3" s="196" t="s">
        <v>24</v>
      </c>
      <c r="G3" s="196" t="s">
        <v>25</v>
      </c>
      <c r="H3" s="196" t="s">
        <v>284</v>
      </c>
    </row>
    <row r="4" customFormat="false" ht="15" hidden="false" customHeight="false" outlineLevel="0" collapsed="false">
      <c r="A4" s="195"/>
      <c r="B4" s="195"/>
      <c r="C4" s="196"/>
      <c r="D4" s="196"/>
      <c r="E4" s="196"/>
      <c r="F4" s="196"/>
      <c r="G4" s="196"/>
      <c r="H4" s="196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0" t="n">
        <f aca="false">C7+C8+C9+C10+C11</f>
        <v>569984.221</v>
      </c>
      <c r="D6" s="200" t="n">
        <f aca="false">D7+D8+D9+D10+D11</f>
        <v>590074.133</v>
      </c>
      <c r="E6" s="200" t="n">
        <f aca="false">E7+E8+E9+E10+E11</f>
        <v>646376.198</v>
      </c>
      <c r="F6" s="200" t="n">
        <f aca="false">F7+F8+F9+F10+F11</f>
        <v>537847.601</v>
      </c>
      <c r="G6" s="200" t="n">
        <f aca="false">G7+G8+G9+G10+G11</f>
        <v>514915.267</v>
      </c>
      <c r="H6" s="200" t="n">
        <f aca="false">H7+H8+H9+H10+H11</f>
        <v>2859197.42</v>
      </c>
    </row>
    <row r="7" customFormat="false" ht="102" hidden="false" customHeight="true" outlineLevel="0" collapsed="false">
      <c r="A7" s="201" t="n">
        <v>2</v>
      </c>
      <c r="B7" s="199" t="s">
        <v>286</v>
      </c>
      <c r="C7" s="200" t="n">
        <f aca="false">'Приложение 3'!W74</f>
        <v>541094.239</v>
      </c>
      <c r="D7" s="200" t="n">
        <f aca="false">'Приложение 3'!X74</f>
        <v>556275.813</v>
      </c>
      <c r="E7" s="200" t="n">
        <f aca="false">'Приложение 3'!Y74</f>
        <v>616980.507</v>
      </c>
      <c r="F7" s="200" t="n">
        <f aca="false">'Приложение 3'!Z74</f>
        <v>508451.91</v>
      </c>
      <c r="G7" s="200" t="n">
        <f aca="false">'Приложение 3'!AA74</f>
        <v>485519.576</v>
      </c>
      <c r="H7" s="200" t="n">
        <f aca="false">'Приложение 3'!AB74</f>
        <v>2708322.045</v>
      </c>
    </row>
    <row r="8" customFormat="false" ht="59.25" hidden="false" customHeight="true" outlineLevel="0" collapsed="false">
      <c r="A8" s="201" t="n">
        <v>3</v>
      </c>
      <c r="B8" s="202" t="s">
        <v>127</v>
      </c>
      <c r="C8" s="200" t="n">
        <f aca="false">'Приложение 3'!W112</f>
        <v>6752.182</v>
      </c>
      <c r="D8" s="200" t="n">
        <f aca="false">'Приложение 3'!X112</f>
        <v>7352.867</v>
      </c>
      <c r="E8" s="200" t="n">
        <f aca="false">'Приложение 3'!Y112</f>
        <v>7239.851</v>
      </c>
      <c r="F8" s="200" t="n">
        <f aca="false">'Приложение 3'!Z112</f>
        <v>7239.851</v>
      </c>
      <c r="G8" s="200" t="n">
        <f aca="false">'Приложение 3'!AA112</f>
        <v>7239.851</v>
      </c>
      <c r="H8" s="200" t="n">
        <f aca="false">SUM(C8:G8)</f>
        <v>35824.602</v>
      </c>
    </row>
    <row r="9" customFormat="false" ht="73.5" hidden="false" customHeight="true" outlineLevel="0" collapsed="false">
      <c r="A9" s="201" t="n">
        <v>4</v>
      </c>
      <c r="B9" s="203" t="s">
        <v>287</v>
      </c>
      <c r="C9" s="200" t="n">
        <f aca="false">'Приложение 3'!W131</f>
        <v>322</v>
      </c>
      <c r="D9" s="200" t="n">
        <f aca="false">'Приложение 3'!X131</f>
        <v>431.503</v>
      </c>
      <c r="E9" s="200" t="n">
        <f aca="false">'Приложение 3'!Y131</f>
        <v>500</v>
      </c>
      <c r="F9" s="200" t="n">
        <f aca="false">'Приложение 3'!Z131</f>
        <v>500</v>
      </c>
      <c r="G9" s="200" t="n">
        <f aca="false">'Приложение 3'!AA131</f>
        <v>500</v>
      </c>
      <c r="H9" s="200" t="n">
        <f aca="false">SUM(C9:G9)</f>
        <v>2253.503</v>
      </c>
    </row>
    <row r="10" customFormat="false" ht="84" hidden="false" customHeight="true" outlineLevel="0" collapsed="false">
      <c r="A10" s="201" t="n">
        <v>5</v>
      </c>
      <c r="B10" s="203" t="s">
        <v>165</v>
      </c>
      <c r="C10" s="200" t="n">
        <f aca="false">'Приложение 3'!W150</f>
        <v>21815.8</v>
      </c>
      <c r="D10" s="200" t="n">
        <f aca="false">'Приложение 3'!X150</f>
        <v>21003.85</v>
      </c>
      <c r="E10" s="200" t="n">
        <f aca="false">'Приложение 3'!Y150</f>
        <v>21655.84</v>
      </c>
      <c r="F10" s="200" t="n">
        <f aca="false">'Приложение 3'!Z150</f>
        <v>21655.84</v>
      </c>
      <c r="G10" s="200" t="n">
        <f aca="false">'Приложение 3'!AA150</f>
        <v>21655.84</v>
      </c>
      <c r="H10" s="200" t="n">
        <f aca="false">SUM(C10:G10)</f>
        <v>107787.17</v>
      </c>
    </row>
    <row r="11" customFormat="false" ht="102" hidden="false" customHeight="false" outlineLevel="0" collapsed="false">
      <c r="A11" s="201" t="n">
        <v>6</v>
      </c>
      <c r="B11" s="203" t="s">
        <v>181</v>
      </c>
      <c r="C11" s="200" t="n">
        <f aca="false">'Приложение 3'!W165</f>
        <v>0</v>
      </c>
      <c r="D11" s="200" t="n">
        <f aca="false">'Приложение 3'!X165</f>
        <v>5010.1</v>
      </c>
      <c r="E11" s="200" t="n">
        <f aca="false">'Приложение 3'!Y165</f>
        <v>0</v>
      </c>
      <c r="F11" s="200" t="n">
        <f aca="false">'Приложение 3'!Z165</f>
        <v>0</v>
      </c>
      <c r="G11" s="200" t="n">
        <f aca="false">'Приложение 3'!AA165</f>
        <v>0</v>
      </c>
      <c r="H11" s="200" t="n">
        <f aca="false">'Приложение 3'!AB165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95" t="s">
        <v>281</v>
      </c>
      <c r="B2" s="195" t="s">
        <v>288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6" t="s">
        <v>21</v>
      </c>
      <c r="D3" s="196" t="s">
        <v>22</v>
      </c>
      <c r="E3" s="196" t="s">
        <v>23</v>
      </c>
      <c r="F3" s="196" t="s">
        <v>24</v>
      </c>
      <c r="G3" s="196" t="s">
        <v>25</v>
      </c>
      <c r="H3" s="196" t="s">
        <v>284</v>
      </c>
    </row>
    <row r="4" customFormat="false" ht="15" hidden="false" customHeight="false" outlineLevel="0" collapsed="false">
      <c r="A4" s="195"/>
      <c r="B4" s="195"/>
      <c r="C4" s="196"/>
      <c r="D4" s="196"/>
      <c r="E4" s="196"/>
      <c r="F4" s="196"/>
      <c r="G4" s="196"/>
      <c r="H4" s="196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4" t="n">
        <f aca="false">C7+C8+C9</f>
        <v>425300.41</v>
      </c>
      <c r="D6" s="204" t="n">
        <f aca="false">D7+D8+D9</f>
        <v>459439.211</v>
      </c>
      <c r="E6" s="204" t="n">
        <f aca="false">E7+E8+E9</f>
        <v>461552.741</v>
      </c>
      <c r="F6" s="204" t="n">
        <f aca="false">F7+F8+F9</f>
        <v>444662.85</v>
      </c>
      <c r="G6" s="204" t="n">
        <f aca="false">G7+G8+G9</f>
        <v>440461.66</v>
      </c>
      <c r="H6" s="204" t="n">
        <f aca="false">SUM(C6:G6)</f>
        <v>2231416.872</v>
      </c>
    </row>
    <row r="7" customFormat="false" ht="82.5" hidden="false" customHeight="true" outlineLevel="0" collapsed="false">
      <c r="A7" s="201" t="n">
        <v>2</v>
      </c>
      <c r="B7" s="199" t="s">
        <v>289</v>
      </c>
      <c r="C7" s="204" t="n">
        <f aca="false">'Приложение 3'!W26</f>
        <v>200133.085</v>
      </c>
      <c r="D7" s="204" t="n">
        <f aca="false">'Приложение 3'!X26</f>
        <v>210450.244</v>
      </c>
      <c r="E7" s="204" t="n">
        <f aca="false">'Приложение 3'!Y26</f>
        <v>217695.2</v>
      </c>
      <c r="F7" s="204" t="n">
        <f aca="false">'Приложение 3'!Z26</f>
        <v>205136.65</v>
      </c>
      <c r="G7" s="204" t="n">
        <f aca="false">'Приложение 3'!AA26</f>
        <v>203935.46</v>
      </c>
      <c r="H7" s="204" t="n">
        <f aca="false">SUM(C7:G7)</f>
        <v>1037350.639</v>
      </c>
    </row>
    <row r="8" customFormat="false" ht="106.5" hidden="false" customHeight="true" outlineLevel="0" collapsed="false">
      <c r="A8" s="201" t="n">
        <v>3</v>
      </c>
      <c r="B8" s="202" t="s">
        <v>290</v>
      </c>
      <c r="C8" s="204" t="n">
        <f aca="false">'Приложение 3'!W44</f>
        <v>219671.5</v>
      </c>
      <c r="D8" s="204" t="n">
        <f aca="false">'Приложение 3'!X44</f>
        <v>235502.6</v>
      </c>
      <c r="E8" s="204" t="n">
        <f aca="false">'Приложение 3'!Y44</f>
        <v>236527.5</v>
      </c>
      <c r="F8" s="204" t="n">
        <f aca="false">'Приложение 3'!Z44</f>
        <v>236526.2</v>
      </c>
      <c r="G8" s="204" t="n">
        <f aca="false">'Приложение 3'!AA44</f>
        <v>236526.2</v>
      </c>
      <c r="H8" s="204" t="n">
        <f aca="false">SUM(C8:G8)</f>
        <v>1164754</v>
      </c>
    </row>
    <row r="9" customFormat="false" ht="90" hidden="false" customHeight="true" outlineLevel="0" collapsed="false">
      <c r="A9" s="201" t="n">
        <v>4</v>
      </c>
      <c r="B9" s="199" t="s">
        <v>291</v>
      </c>
      <c r="C9" s="204" t="n">
        <f aca="false">'Приложение 3'!W55</f>
        <v>5495.825</v>
      </c>
      <c r="D9" s="204" t="n">
        <f aca="false">'Приложение 3'!X55</f>
        <v>13486.367</v>
      </c>
      <c r="E9" s="204" t="n">
        <f aca="false">'Приложение 3'!Y55</f>
        <v>7330.041</v>
      </c>
      <c r="F9" s="204" t="n">
        <f aca="false">'Приложение 3'!Z55</f>
        <v>3000</v>
      </c>
      <c r="G9" s="204" t="n">
        <f aca="false">'Приложение 3'!AA55</f>
        <v>0</v>
      </c>
      <c r="H9" s="204" t="n">
        <f aca="false">SUM(C9:G9)</f>
        <v>29312.233</v>
      </c>
    </row>
    <row r="10" customFormat="false" ht="15" hidden="false" customHeight="false" outlineLevel="0" collapsed="false">
      <c r="C10" s="205"/>
      <c r="D10" s="205"/>
      <c r="E10" s="205"/>
      <c r="F10" s="205"/>
      <c r="G10" s="205"/>
      <c r="H10" s="205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95" t="s">
        <v>281</v>
      </c>
      <c r="B2" s="195" t="s">
        <v>292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5" t="s">
        <v>21</v>
      </c>
      <c r="D3" s="195" t="s">
        <v>22</v>
      </c>
      <c r="E3" s="195" t="s">
        <v>23</v>
      </c>
      <c r="F3" s="195" t="s">
        <v>24</v>
      </c>
      <c r="G3" s="195" t="s">
        <v>25</v>
      </c>
      <c r="H3" s="195" t="s">
        <v>284</v>
      </c>
    </row>
    <row r="4" customFormat="false" ht="1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0" t="n">
        <f aca="false">C7+C8</f>
        <v>90772.595</v>
      </c>
      <c r="D6" s="200" t="n">
        <f aca="false">D7+D8</f>
        <v>87188.642</v>
      </c>
      <c r="E6" s="200" t="n">
        <f aca="false">E7+E8</f>
        <v>87960.003</v>
      </c>
      <c r="F6" s="200" t="n">
        <f aca="false">F7+F8</f>
        <v>85255.28</v>
      </c>
      <c r="G6" s="200" t="n">
        <f aca="false">G7+G8</f>
        <v>85255.28</v>
      </c>
      <c r="H6" s="200" t="n">
        <f aca="false">SUM(C6:G6)</f>
        <v>436431.8</v>
      </c>
    </row>
    <row r="7" customFormat="false" ht="95.25" hidden="false" customHeight="true" outlineLevel="0" collapsed="false">
      <c r="A7" s="201" t="n">
        <v>2</v>
      </c>
      <c r="B7" s="199" t="s">
        <v>293</v>
      </c>
      <c r="C7" s="200" t="n">
        <f aca="false">'Приложение 3'!W174</f>
        <v>90010.595</v>
      </c>
      <c r="D7" s="200" t="n">
        <f aca="false">'Приложение 3'!X174</f>
        <v>86473.642</v>
      </c>
      <c r="E7" s="200" t="n">
        <f aca="false">'Приложение 3'!Y174</f>
        <v>87212.003</v>
      </c>
      <c r="F7" s="200" t="n">
        <f aca="false">'Приложение 3'!Z174</f>
        <v>84507.28</v>
      </c>
      <c r="G7" s="200" t="n">
        <f aca="false">'Приложение 3'!AA174</f>
        <v>84507.28</v>
      </c>
      <c r="H7" s="200" t="n">
        <f aca="false">SUM(C7:G7)</f>
        <v>432710.8</v>
      </c>
    </row>
    <row r="8" customFormat="false" ht="51.75" hidden="false" customHeight="true" outlineLevel="0" collapsed="false">
      <c r="A8" s="201" t="n">
        <v>3</v>
      </c>
      <c r="B8" s="199" t="s">
        <v>294</v>
      </c>
      <c r="C8" s="200" t="n">
        <f aca="false">'Приложение 3'!W202</f>
        <v>762</v>
      </c>
      <c r="D8" s="200" t="n">
        <f aca="false">'Приложение 3'!X202</f>
        <v>715</v>
      </c>
      <c r="E8" s="200" t="n">
        <f aca="false">'Приложение 3'!Y202</f>
        <v>748</v>
      </c>
      <c r="F8" s="200" t="n">
        <f aca="false">'Приложение 3'!Z202</f>
        <v>748</v>
      </c>
      <c r="G8" s="200" t="n">
        <f aca="false">'Приложение 3'!AA202</f>
        <v>748</v>
      </c>
      <c r="H8" s="200" t="n">
        <f aca="false">SUM(C8:G8)</f>
        <v>372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95" t="s">
        <v>281</v>
      </c>
      <c r="B2" s="195" t="s">
        <v>295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5" t="s">
        <v>21</v>
      </c>
      <c r="D3" s="195" t="s">
        <v>22</v>
      </c>
      <c r="E3" s="195" t="s">
        <v>23</v>
      </c>
      <c r="F3" s="195" t="s">
        <v>24</v>
      </c>
      <c r="G3" s="195" t="s">
        <v>25</v>
      </c>
      <c r="H3" s="195" t="s">
        <v>284</v>
      </c>
    </row>
    <row r="4" customFormat="false" ht="1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4" t="n">
        <f aca="false">C7+C8</f>
        <v>136.531</v>
      </c>
      <c r="D6" s="204" t="n">
        <f aca="false">D7+D8</f>
        <v>200</v>
      </c>
      <c r="E6" s="204" t="n">
        <f aca="false">E7+E8</f>
        <v>200</v>
      </c>
      <c r="F6" s="204" t="n">
        <f aca="false">F7+F8</f>
        <v>200</v>
      </c>
      <c r="G6" s="204" t="n">
        <f aca="false">G7+G8</f>
        <v>200</v>
      </c>
      <c r="H6" s="204" t="n">
        <f aca="false">SUM(C6:G6)</f>
        <v>936.531</v>
      </c>
    </row>
    <row r="7" customFormat="false" ht="48" hidden="false" customHeight="false" outlineLevel="0" collapsed="false">
      <c r="A7" s="201" t="n">
        <v>2</v>
      </c>
      <c r="B7" s="199" t="s">
        <v>296</v>
      </c>
      <c r="C7" s="204" t="n">
        <f aca="false">'Приложение 3'!W211</f>
        <v>136.531</v>
      </c>
      <c r="D7" s="204" t="n">
        <f aca="false">'Приложение 3'!X211</f>
        <v>200</v>
      </c>
      <c r="E7" s="204" t="n">
        <f aca="false">'Приложение 3'!Y211</f>
        <v>200</v>
      </c>
      <c r="F7" s="204" t="n">
        <f aca="false">'Приложение 3'!Z211</f>
        <v>200</v>
      </c>
      <c r="G7" s="204" t="n">
        <f aca="false">'Приложение 3'!AA211</f>
        <v>200</v>
      </c>
      <c r="H7" s="204" t="n">
        <f aca="false">SUM(C7:G7)</f>
        <v>936.531</v>
      </c>
    </row>
    <row r="8" customFormat="false" ht="36" hidden="false" customHeight="false" outlineLevel="0" collapsed="false">
      <c r="A8" s="201" t="n">
        <v>3</v>
      </c>
      <c r="B8" s="199" t="s">
        <v>297</v>
      </c>
      <c r="C8" s="204" t="n">
        <f aca="false">'Приложение 3'!W217</f>
        <v>0</v>
      </c>
      <c r="D8" s="204" t="n">
        <f aca="false">'Приложение 3'!X217</f>
        <v>0</v>
      </c>
      <c r="E8" s="204" t="n">
        <f aca="false">'Приложение 3'!Y217</f>
        <v>0</v>
      </c>
      <c r="F8" s="204" t="n">
        <f aca="false">'Приложение 3'!Z217</f>
        <v>0</v>
      </c>
      <c r="G8" s="204" t="n">
        <f aca="false">'Приложение 3'!AA217</f>
        <v>0</v>
      </c>
      <c r="H8" s="204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95" t="s">
        <v>281</v>
      </c>
      <c r="B2" s="195" t="s">
        <v>298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5" t="s">
        <v>21</v>
      </c>
      <c r="D3" s="195" t="s">
        <v>22</v>
      </c>
      <c r="E3" s="195" t="s">
        <v>23</v>
      </c>
      <c r="F3" s="195" t="s">
        <v>24</v>
      </c>
      <c r="G3" s="195" t="s">
        <v>25</v>
      </c>
      <c r="H3" s="195" t="s">
        <v>284</v>
      </c>
    </row>
    <row r="4" customFormat="false" ht="1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4" t="n">
        <f aca="false">C7+C8+C9</f>
        <v>10918.769</v>
      </c>
      <c r="D6" s="204" t="n">
        <f aca="false">D7+D8+D9</f>
        <v>10696.513</v>
      </c>
      <c r="E6" s="204" t="n">
        <f aca="false">E7+E8+E9</f>
        <v>12367.158</v>
      </c>
      <c r="F6" s="204" t="n">
        <f aca="false">F7+F8+F9</f>
        <v>11367.158</v>
      </c>
      <c r="G6" s="204" t="n">
        <f aca="false">G7+G8+G9</f>
        <v>11367.158</v>
      </c>
      <c r="H6" s="204" t="n">
        <f aca="false">SUM(C6:G6)</f>
        <v>56716.756</v>
      </c>
    </row>
    <row r="7" customFormat="false" ht="59.25" hidden="false" customHeight="true" outlineLevel="0" collapsed="false">
      <c r="A7" s="201" t="n">
        <v>2</v>
      </c>
      <c r="B7" s="199" t="s">
        <v>299</v>
      </c>
      <c r="C7" s="204" t="n">
        <f aca="false">'Приложение 3'!W225</f>
        <v>10918.769</v>
      </c>
      <c r="D7" s="204" t="n">
        <f aca="false">'Приложение 3'!X225</f>
        <v>10696.513</v>
      </c>
      <c r="E7" s="204" t="n">
        <f aca="false">'Приложение 3'!Y225</f>
        <v>11367.158</v>
      </c>
      <c r="F7" s="204" t="n">
        <f aca="false">'Приложение 3'!Z225</f>
        <v>11367.158</v>
      </c>
      <c r="G7" s="204" t="n">
        <f aca="false">'Приложение 3'!AA225</f>
        <v>11367.158</v>
      </c>
      <c r="H7" s="204" t="n">
        <f aca="false">SUM(C7:G7)</f>
        <v>55716.756</v>
      </c>
    </row>
    <row r="8" customFormat="false" ht="60" hidden="false" customHeight="false" outlineLevel="0" collapsed="false">
      <c r="A8" s="201" t="n">
        <v>3</v>
      </c>
      <c r="B8" s="199" t="s">
        <v>300</v>
      </c>
      <c r="C8" s="204" t="n">
        <f aca="false">'Приложение 3'!W236</f>
        <v>0</v>
      </c>
      <c r="D8" s="204" t="n">
        <f aca="false">'Приложение 3'!X236</f>
        <v>0</v>
      </c>
      <c r="E8" s="204" t="n">
        <f aca="false">'Приложение 3'!Y236</f>
        <v>0</v>
      </c>
      <c r="F8" s="204" t="n">
        <f aca="false">'Приложение 3'!Z236</f>
        <v>0</v>
      </c>
      <c r="G8" s="204" t="n">
        <f aca="false">'Приложение 3'!AA236</f>
        <v>0</v>
      </c>
      <c r="H8" s="204" t="n">
        <f aca="false">SUM(C8:G8)</f>
        <v>0</v>
      </c>
    </row>
    <row r="9" customFormat="false" ht="48" hidden="false" customHeight="false" outlineLevel="0" collapsed="false">
      <c r="A9" s="201" t="n">
        <v>4</v>
      </c>
      <c r="B9" s="199" t="s">
        <v>301</v>
      </c>
      <c r="C9" s="204" t="n">
        <f aca="false">'Приложение 3'!W243</f>
        <v>0</v>
      </c>
      <c r="D9" s="204" t="n">
        <f aca="false">'Приложение 3'!X243</f>
        <v>0</v>
      </c>
      <c r="E9" s="204" t="n">
        <f aca="false">'Приложение 3'!Y243</f>
        <v>1000</v>
      </c>
      <c r="F9" s="204" t="n">
        <f aca="false">'Приложение 3'!Z243</f>
        <v>0</v>
      </c>
      <c r="G9" s="204" t="n">
        <f aca="false">'Приложение 3'!AA243</f>
        <v>0</v>
      </c>
      <c r="H9" s="204" t="n">
        <f aca="false">'Приложение 3'!AB243</f>
        <v>100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95" t="s">
        <v>281</v>
      </c>
      <c r="B2" s="195" t="s">
        <v>302</v>
      </c>
      <c r="C2" s="195" t="s">
        <v>283</v>
      </c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/>
      <c r="B3" s="195"/>
      <c r="C3" s="195" t="s">
        <v>21</v>
      </c>
      <c r="D3" s="195" t="s">
        <v>22</v>
      </c>
      <c r="E3" s="195" t="s">
        <v>23</v>
      </c>
      <c r="F3" s="195" t="s">
        <v>24</v>
      </c>
      <c r="G3" s="195" t="s">
        <v>25</v>
      </c>
      <c r="H3" s="195" t="s">
        <v>284</v>
      </c>
    </row>
    <row r="4" customFormat="false" ht="1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5" hidden="false" customHeight="false" outlineLevel="0" collapsed="false">
      <c r="A5" s="197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</row>
    <row r="6" customFormat="false" ht="15" hidden="false" customHeight="false" outlineLevel="0" collapsed="false">
      <c r="A6" s="199" t="n">
        <v>1</v>
      </c>
      <c r="B6" s="199" t="s">
        <v>285</v>
      </c>
      <c r="C6" s="200" t="n">
        <f aca="false">C7</f>
        <v>13328.438</v>
      </c>
      <c r="D6" s="200" t="n">
        <f aca="false">D7</f>
        <v>12434.054</v>
      </c>
      <c r="E6" s="200" t="n">
        <f aca="false">E7</f>
        <v>13844.05</v>
      </c>
      <c r="F6" s="200" t="n">
        <f aca="false">F7</f>
        <v>9549.65</v>
      </c>
      <c r="G6" s="200" t="n">
        <f aca="false">G7</f>
        <v>9549.65</v>
      </c>
      <c r="H6" s="200" t="n">
        <f aca="false">SUM(C6:G6)</f>
        <v>58705.842</v>
      </c>
    </row>
    <row r="7" customFormat="false" ht="36" hidden="false" customHeight="false" outlineLevel="0" collapsed="false">
      <c r="A7" s="201" t="n">
        <v>2</v>
      </c>
      <c r="B7" s="199" t="s">
        <v>303</v>
      </c>
      <c r="C7" s="200" t="n">
        <f aca="false">'Приложение 3'!W248</f>
        <v>13328.438</v>
      </c>
      <c r="D7" s="200" t="n">
        <f aca="false">'Приложение 3'!X248</f>
        <v>12434.054</v>
      </c>
      <c r="E7" s="200" t="n">
        <f aca="false">'Приложение 3'!Y248</f>
        <v>13844.05</v>
      </c>
      <c r="F7" s="200" t="n">
        <f aca="false">'Приложение 3'!Z248</f>
        <v>9549.65</v>
      </c>
      <c r="G7" s="200" t="n">
        <f aca="false">'Приложение 3'!AA248</f>
        <v>9549.65</v>
      </c>
      <c r="H7" s="200" t="n">
        <f aca="false">SUM(C7:G7)</f>
        <v>58705.842</v>
      </c>
    </row>
    <row r="8" customFormat="false" ht="24" hidden="false" customHeight="false" outlineLevel="0" collapsed="false">
      <c r="A8" s="201" t="n">
        <v>3</v>
      </c>
      <c r="B8" s="199" t="s">
        <v>304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Dell</cp:lastModifiedBy>
  <cp:lastPrinted>2020-07-06T06:05:10Z</cp:lastPrinted>
  <dcterms:modified xsi:type="dcterms:W3CDTF">2020-07-14T17:03:27Z</dcterms:modified>
  <cp:revision>0</cp:revision>
  <dc:subject/>
  <dc:title/>
</cp:coreProperties>
</file>