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1">
  <si>
    <t xml:space="preserve">Приложение  2
к Постановлению Администрации Конаковского района Тверской области
№ ______ от ______________ 2021г.
«Приложение к муниципальной программе
МО «Конаковский район» Тверской области «Молодежь Конаковского района» 
на 2018-2022годы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18 — 2022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год</t>
  </si>
  <si>
    <t xml:space="preserve">2022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3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»</t>
    </r>
  </si>
  <si>
    <t xml:space="preserve">-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«Доля молодых граждан Конаковского района, участвующих  в мероприятиях государственной молодежной политики»</t>
    </r>
  </si>
  <si>
    <t xml:space="preserve">%</t>
  </si>
  <si>
    <r>
      <rPr>
        <b val="true"/>
        <sz val="13"/>
        <rFont val="Times New Roman"/>
        <family val="1"/>
        <charset val="204"/>
      </rPr>
      <t xml:space="preserve">Подпрограмма </t>
    </r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1  «Организация и проведение мероприятий, направленных на патриотическое, гражданское и духовно-нравственное воспитание молодых граждан»</t>
    </r>
  </si>
  <si>
    <r>
      <rPr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адача 1 :   «</t>
    </r>
    <r>
      <rPr>
        <sz val="13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</t>
    </r>
    <r>
      <rPr>
        <sz val="13"/>
        <rFont val="Times New Roman"/>
        <family val="1"/>
        <charset val="204"/>
      </rPr>
      <t xml:space="preserve">»</t>
    </r>
  </si>
  <si>
    <r>
      <rPr>
        <b val="true"/>
        <sz val="13"/>
        <rFont val="Times New Roman"/>
        <family val="1"/>
        <charset val="204"/>
      </rPr>
      <t xml:space="preserve">Показатель   1. </t>
    </r>
    <r>
      <rPr>
        <sz val="13"/>
        <rFont val="Times New Roman"/>
        <family val="1"/>
        <charset val="204"/>
      </rPr>
      <t xml:space="preserve"> «Доля  молодежи, принявшая участие в мероприятиях отрасли «Молодежная политика»</t>
    </r>
  </si>
  <si>
    <r>
      <rPr>
        <b val="true"/>
        <sz val="13"/>
        <rFont val="Times New Roman"/>
        <family val="1"/>
        <charset val="204"/>
      </rPr>
      <t xml:space="preserve">Мероприятие 1.001 «</t>
    </r>
    <r>
      <rPr>
        <sz val="13"/>
        <color rgb="FF000000"/>
        <rFont val="Times New Roman"/>
        <family val="1"/>
        <charset val="204"/>
      </rPr>
      <t xml:space="preserve">Организация и проведение мероприятий гражданско-патриотической направленности на территории Конаковского района, организация участия представителей  Конаковского района  в муниципальных, региональных, межрегиональных, общественных слетах, фестивалях, конференциях, семинарах и других мероприятиях патриотической направленности, проведение  мероприятий,  направленных   на духовно-нравственное воспитание молодежи»</t>
    </r>
  </si>
  <si>
    <r>
      <rPr>
        <b val="true"/>
        <sz val="13"/>
        <rFont val="Times New Roman"/>
        <family val="1"/>
        <charset val="204"/>
      </rPr>
      <t xml:space="preserve">Показатель 1. «</t>
    </r>
    <r>
      <rPr>
        <sz val="13"/>
        <rFont val="Times New Roman"/>
        <family val="1"/>
        <charset val="204"/>
      </rPr>
      <t xml:space="preserve">Количество мероприятий гражданско - патриотической направленности на территории Конаковского района</t>
    </r>
    <r>
      <rPr>
        <i val="true"/>
        <sz val="13"/>
        <rFont val="Times New Roman"/>
        <family val="1"/>
        <charset val="204"/>
      </rPr>
      <t xml:space="preserve">»</t>
    </r>
  </si>
  <si>
    <t xml:space="preserve">единиц</t>
  </si>
  <si>
    <t xml:space="preserve">32</t>
  </si>
  <si>
    <t xml:space="preserve">20</t>
  </si>
  <si>
    <t xml:space="preserve">148</t>
  </si>
  <si>
    <r>
      <rPr>
        <b val="true"/>
        <sz val="13"/>
        <rFont val="Times New Roman"/>
        <family val="1"/>
        <charset val="204"/>
      </rPr>
      <t xml:space="preserve">Показатель 2.</t>
    </r>
    <r>
      <rPr>
        <sz val="13"/>
        <rFont val="Times New Roman"/>
        <family val="1"/>
        <charset val="204"/>
      </rPr>
      <t xml:space="preserve"> «Количество человек, принявших участие в мероприятиях гражданско-патриотической направленности на территории Конаковского района»</t>
    </r>
  </si>
  <si>
    <t xml:space="preserve">человек</t>
  </si>
  <si>
    <t xml:space="preserve">4200</t>
  </si>
  <si>
    <t xml:space="preserve">4300</t>
  </si>
  <si>
    <t xml:space="preserve">600</t>
  </si>
  <si>
    <t xml:space="preserve">17700</t>
  </si>
  <si>
    <r>
      <rPr>
        <b val="true"/>
        <sz val="13"/>
        <rFont val="Times New Roman"/>
        <family val="1"/>
        <charset val="204"/>
      </rPr>
      <t xml:space="preserve">Мероприятие 1.002</t>
    </r>
    <r>
      <rPr>
        <sz val="13"/>
        <rFont val="Times New Roman"/>
        <family val="1"/>
        <charset val="204"/>
      </rPr>
      <t xml:space="preserve">  «Организация и проведение мероприятий, направленных на создание   условий  для вовлечения молодежи в  общественно-политическую,  социально-экономическую  и культурную жизнь общества, на поддержку  инновационных и   общественно значимых  проектов (программ), мероприятий, направленных на формирование здорового образа жизни, профилактику асоциальных явлений» </t>
    </r>
  </si>
  <si>
    <r>
      <rPr>
        <b val="true"/>
        <sz val="13"/>
        <rFont val="Times New Roman"/>
        <family val="1"/>
        <charset val="204"/>
      </rPr>
      <t xml:space="preserve">Показатель  1. </t>
    </r>
    <r>
      <rPr>
        <sz val="13"/>
        <rFont val="Times New Roman"/>
        <family val="1"/>
        <charset val="204"/>
      </rPr>
      <t xml:space="preserve"> «Количество мероприятий»</t>
    </r>
  </si>
  <si>
    <t xml:space="preserve">19</t>
  </si>
  <si>
    <t xml:space="preserve">99</t>
  </si>
  <si>
    <r>
      <rPr>
        <b val="true"/>
        <sz val="13"/>
        <rFont val="Times New Roman"/>
        <family val="1"/>
        <charset val="204"/>
      </rPr>
      <t xml:space="preserve">Показатель 2.  </t>
    </r>
    <r>
      <rPr>
        <sz val="13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t xml:space="preserve">155</t>
  </si>
  <si>
    <t xml:space="preserve">555</t>
  </si>
  <si>
    <r>
      <rPr>
        <b val="true"/>
        <sz val="13"/>
        <rFont val="Times New Roman"/>
        <family val="1"/>
        <charset val="204"/>
      </rPr>
      <t xml:space="preserve">Мероприятие 1.003 </t>
    </r>
    <r>
      <rPr>
        <sz val="13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ёжи»</t>
    </r>
    <r>
      <rPr>
        <i val="true"/>
        <sz val="13"/>
        <rFont val="Times New Roman"/>
        <family val="1"/>
        <charset val="204"/>
      </rPr>
      <t xml:space="preserve"> </t>
    </r>
  </si>
  <si>
    <t xml:space="preserve">27</t>
  </si>
  <si>
    <t xml:space="preserve">2</t>
  </si>
  <si>
    <t xml:space="preserve">110</t>
  </si>
  <si>
    <r>
      <rPr>
        <b val="true"/>
        <sz val="13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3"/>
        <rFont val="Times New Roman"/>
        <family val="1"/>
        <charset val="204"/>
      </rPr>
      <t xml:space="preserve">Показатель 2.  «</t>
    </r>
    <r>
      <rPr>
        <sz val="13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t xml:space="preserve">2020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04 </t>
    </r>
    <r>
      <rPr>
        <sz val="14"/>
        <rFont val="Times New Roman"/>
        <family val="1"/>
        <charset val="204"/>
      </rPr>
      <t xml:space="preserve">«Проведение работ по восстановлению воинских захоронений за счет средств местного бюджета»</t>
    </r>
  </si>
  <si>
    <t xml:space="preserve">690,112</t>
  </si>
  <si>
    <r>
      <rPr>
        <b val="true"/>
        <sz val="13"/>
        <rFont val="Times New Roman"/>
        <family val="1"/>
        <charset val="204"/>
      </rPr>
      <t xml:space="preserve">Показатель 1. </t>
    </r>
    <r>
      <rPr>
        <sz val="13"/>
        <rFont val="Times New Roman"/>
        <family val="1"/>
        <charset val="204"/>
      </rPr>
      <t xml:space="preserve">«Количество воинских захоронений на которых проводились ремонтно-восстановительные работ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1.005 </t>
    </r>
    <r>
      <rPr>
        <sz val="14"/>
        <rFont val="Times New Roman"/>
        <family val="1"/>
        <charset val="204"/>
      </rPr>
      <t xml:space="preserve">«Расходы на проведение работ по восстановлению воинских захоронений»</t>
    </r>
  </si>
  <si>
    <r>
      <rPr>
        <b val="true"/>
        <sz val="14"/>
        <rFont val="Times New Roman"/>
        <family val="1"/>
        <charset val="204"/>
      </rPr>
      <t xml:space="preserve">Задача 2.  </t>
    </r>
    <r>
      <rPr>
        <sz val="14"/>
        <rFont val="Times New Roman"/>
        <family val="1"/>
        <charset val="204"/>
      </rPr>
      <t xml:space="preserve">«Поддержка эффективных моделей и форм вовлечения молодежи в  трудовую  деятельность. Организация оздоровления, отдыха и занятости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.  </t>
    </r>
    <r>
      <rPr>
        <sz val="14"/>
        <rFont val="Times New Roman"/>
        <family val="1"/>
        <charset val="204"/>
      </rPr>
      <t xml:space="preserve">«Количество молодежи, вовлеченных в трудовую  деятельность»</t>
    </r>
  </si>
  <si>
    <t xml:space="preserve">225</t>
  </si>
  <si>
    <t xml:space="preserve">65</t>
  </si>
  <si>
    <t xml:space="preserve">965</t>
  </si>
  <si>
    <r>
      <rPr>
        <b val="true"/>
        <sz val="13"/>
        <rFont val="Times New Roman"/>
        <family val="1"/>
        <charset val="204"/>
      </rPr>
      <t xml:space="preserve">Мероприятие 2.001. </t>
    </r>
    <r>
      <rPr>
        <sz val="13"/>
        <rFont val="Times New Roman"/>
        <family val="1"/>
        <charset val="204"/>
      </rPr>
      <t xml:space="preserve"> «Организация временной трудовой занятости подростков» 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 «Количество рабочих мест»</t>
    </r>
  </si>
  <si>
    <t xml:space="preserve">145</t>
  </si>
  <si>
    <t xml:space="preserve">1045</t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</t>
    </r>
    <r>
      <rPr>
        <b val="true"/>
        <sz val="13"/>
        <color rgb="FF333333"/>
        <rFont val="Times New Roman"/>
        <family val="1"/>
        <charset val="204"/>
      </rPr>
      <t xml:space="preserve"> 2.002.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«Проведение мероприятий, направленных на вовлечение молодежи в трудовую деятельность»</t>
    </r>
  </si>
  <si>
    <t xml:space="preserve">(да-1/нет-0)</t>
  </si>
  <si>
    <r>
      <rPr>
        <b val="true"/>
        <sz val="13"/>
        <color rgb="FF000000"/>
        <rFont val="Times New Roman"/>
        <family val="1"/>
        <charset val="204"/>
      </rPr>
      <t xml:space="preserve">Показатель 1. </t>
    </r>
    <r>
      <rPr>
        <sz val="13"/>
        <color rgb="FF000000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</t>
    </r>
  </si>
  <si>
    <t xml:space="preserve">5</t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</t>
    </r>
    <r>
      <rPr>
        <b val="true"/>
        <sz val="13"/>
        <color rgb="FF333333"/>
        <rFont val="Times New Roman"/>
        <family val="1"/>
        <charset val="204"/>
      </rPr>
      <t xml:space="preserve"> 2.003.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«Проведение консультаций, направленных на вовлечение молодежи в трудовую деятельность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.  </t>
    </r>
    <r>
      <rPr>
        <sz val="14"/>
        <color rgb="FF000000"/>
        <rFont val="Times New Roman"/>
        <family val="1"/>
        <charset val="204"/>
      </rPr>
      <t xml:space="preserve">«Количество консультаций с обратившимися в поисках трудоустройства»</t>
    </r>
  </si>
  <si>
    <t xml:space="preserve">1000</t>
  </si>
  <si>
    <r>
      <rPr>
        <b val="true"/>
        <sz val="13"/>
        <rFont val="Times New Roman"/>
        <family val="1"/>
        <charset val="204"/>
      </rPr>
      <t xml:space="preserve">Мероприятие   2.004. </t>
    </r>
    <r>
      <rPr>
        <sz val="13"/>
        <rFont val="Times New Roman"/>
        <family val="1"/>
        <charset val="204"/>
      </rPr>
      <t xml:space="preserve"> «Предоставление субсидии на выполнение муниципального задания автономному учреждению молодежный центр «Иволга» Муниципального образования «Конаковский район»</t>
    </r>
  </si>
  <si>
    <t xml:space="preserve">3517,000</t>
  </si>
  <si>
    <t xml:space="preserve">3940,925</t>
  </si>
  <si>
    <t xml:space="preserve">4163,284</t>
  </si>
  <si>
    <t xml:space="preserve">3679,115</t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«Количество проведенных мероприятий»</t>
    </r>
  </si>
  <si>
    <t xml:space="preserve">79</t>
  </si>
  <si>
    <t xml:space="preserve">41</t>
  </si>
  <si>
    <t xml:space="preserve">357</t>
  </si>
  <si>
    <r>
      <rPr>
        <b val="true"/>
        <sz val="13"/>
        <rFont val="Times New Roman"/>
        <family val="1"/>
        <charset val="204"/>
      </rPr>
      <t xml:space="preserve">Показатель 2 «</t>
    </r>
    <r>
      <rPr>
        <sz val="13"/>
        <rFont val="Times New Roman"/>
        <family val="1"/>
        <charset val="204"/>
      </rPr>
      <t xml:space="preserve">Количество молодежи принявшей участие в мероприятиях»</t>
    </r>
  </si>
  <si>
    <t xml:space="preserve">7800</t>
  </si>
  <si>
    <t xml:space="preserve">7900</t>
  </si>
  <si>
    <t xml:space="preserve">775</t>
  </si>
  <si>
    <t xml:space="preserve">8000</t>
  </si>
  <si>
    <t xml:space="preserve">32475</t>
  </si>
  <si>
    <r>
      <rPr>
        <b val="true"/>
        <sz val="13"/>
        <rFont val="Times New Roman"/>
        <family val="1"/>
        <charset val="204"/>
      </rPr>
      <t xml:space="preserve">Показатель 3 </t>
    </r>
    <r>
      <rPr>
        <sz val="13"/>
        <rFont val="Times New Roman"/>
        <family val="1"/>
        <charset val="204"/>
      </rPr>
      <t xml:space="preserve"> «Выполнение календарного плана»</t>
    </r>
  </si>
  <si>
    <t xml:space="preserve">85%</t>
  </si>
  <si>
    <t xml:space="preserve">52%</t>
  </si>
  <si>
    <r>
      <rPr>
        <b val="true"/>
        <sz val="14"/>
        <rFont val="Times New Roman"/>
        <family val="1"/>
        <charset val="204"/>
      </rPr>
      <t xml:space="preserve">Мероприятие 2.005.</t>
    </r>
    <r>
      <rPr>
        <sz val="14"/>
        <rFont val="Times New Roman"/>
        <family val="1"/>
        <charset val="204"/>
      </rPr>
      <t xml:space="preserve"> «Расходы на повышение оплаты труда работникам в связи с увеличением минимального размера оплаты труда, за счет средств областного бюджет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ботников которым необходима доплата до минимального размера оплаты труда»</t>
    </r>
  </si>
  <si>
    <r>
      <rPr>
        <b val="true"/>
        <sz val="14"/>
        <rFont val="Times New Roman"/>
        <family val="1"/>
        <charset val="204"/>
      </rPr>
      <t xml:space="preserve">Мероприятие 2.006.</t>
    </r>
    <r>
      <rPr>
        <sz val="14"/>
        <rFont val="Times New Roman"/>
        <family val="1"/>
        <charset val="204"/>
      </rPr>
      <t xml:space="preserve"> «Расходы на повышение оплаты труда работникам в связи с увеличением минимального размера оплаты труда, за счет средств бюджета Конаковского район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ботников которым необходима доплата до минимального размера оплаты труда»</t>
    </r>
  </si>
  <si>
    <t xml:space="preserve">Подпрограмма 2 «Содействие в обеспечении жильем молодых семей»</t>
  </si>
  <si>
    <t xml:space="preserve">4955,328</t>
  </si>
  <si>
    <t xml:space="preserve">5111,242</t>
  </si>
  <si>
    <t xml:space="preserve">5807,025</t>
  </si>
  <si>
    <t xml:space="preserve">4919,178</t>
  </si>
  <si>
    <t xml:space="preserve">5235,078</t>
  </si>
  <si>
    <r>
      <rPr>
        <b val="true"/>
        <sz val="13"/>
        <rFont val="Times New Roman"/>
        <family val="1"/>
        <charset val="204"/>
      </rPr>
      <t xml:space="preserve">Задача 1 </t>
    </r>
    <r>
      <rPr>
        <sz val="13"/>
        <rFont val="Times New Roman"/>
        <family val="1"/>
        <charset val="204"/>
      </rPr>
      <t xml:space="preserve">«Содействие в решении жилищных пробл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   </t>
    </r>
    <r>
      <rPr>
        <sz val="13"/>
        <rFont val="Times New Roman"/>
        <family val="1"/>
        <charset val="204"/>
      </rPr>
      <t xml:space="preserve">«Доля молодых семей, получивших жилые помещения и улучшивших жилищные условия в отчетном году, в общем числе молодых семей, состоящих на учете в качестве нуждающихся в жилых помещениях»</t>
    </r>
  </si>
  <si>
    <t xml:space="preserve">21,4</t>
  </si>
  <si>
    <t xml:space="preserve">54</t>
  </si>
  <si>
    <t xml:space="preserve">L</t>
  </si>
  <si>
    <r>
      <rPr>
        <b val="true"/>
        <sz val="13"/>
        <rFont val="Times New Roman"/>
        <family val="1"/>
        <charset val="204"/>
      </rPr>
      <t xml:space="preserve">Мероприятие 1.001 </t>
    </r>
    <r>
      <rPr>
        <sz val="13"/>
        <rFont val="Times New Roman"/>
        <family val="1"/>
        <charset val="204"/>
      </rPr>
      <t xml:space="preserve">«Реализация мероприятий по обеспечению жиль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«Количество молодых семей, улучшивших свои жилищные условия в рамках реализации муниципальной программы с учетом средств местного бюджета»</t>
    </r>
  </si>
  <si>
    <t xml:space="preserve">семей</t>
  </si>
  <si>
    <t xml:space="preserve">6</t>
  </si>
  <si>
    <t xml:space="preserve">7 </t>
  </si>
  <si>
    <t xml:space="preserve">31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2 </t>
    </r>
    <r>
      <rPr>
        <sz val="13"/>
        <rFont val="Times New Roman"/>
        <family val="1"/>
        <charset val="204"/>
      </rPr>
      <t xml:space="preserve">« Подготовка и оформление комплекта документации для получения средств регионального и федерального бюджета на предоставление субсидий на обеспечение жиль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 «Количество молодых семей, которым была предоставлена субсидия»</t>
    </r>
  </si>
  <si>
    <r>
      <rPr>
        <b val="true"/>
        <sz val="13"/>
        <rFont val="Times New Roman"/>
        <family val="1"/>
        <charset val="204"/>
      </rPr>
      <t xml:space="preserve">Мероприятие 1.003</t>
    </r>
    <r>
      <rPr>
        <sz val="13"/>
        <rFont val="Times New Roman"/>
        <family val="1"/>
        <charset val="204"/>
      </rPr>
      <t xml:space="preserve"> «Обеспечение жильем молодых семей без привлечения средств федерального бюджета»</t>
    </r>
  </si>
  <si>
    <t xml:space="preserve">0,000</t>
  </si>
  <si>
    <t xml:space="preserve">1,000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«Количество молодых семей, улучшивших свои жилищные условия без привлечения средств федерального бюджета»</t>
    </r>
  </si>
  <si>
    <r>
      <rPr>
        <b val="true"/>
        <sz val="13"/>
        <rFont val="Times New Roman"/>
        <family val="1"/>
        <charset val="204"/>
      </rPr>
      <t xml:space="preserve">Задача 2 </t>
    </r>
    <r>
      <rPr>
        <sz val="13"/>
        <rFont val="Times New Roman"/>
        <family val="1"/>
        <charset val="204"/>
      </rPr>
      <t xml:space="preserve">«Информирование молодых граждан о предоставляемых государством  мерах поддержки молодых семей в решении жилищных проблем» 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1</t>
    </r>
    <r>
      <rPr>
        <sz val="13"/>
        <color rgb="FF000000"/>
        <rFont val="Times New Roman"/>
        <family val="1"/>
        <charset val="204"/>
      </rPr>
      <t xml:space="preserve"> «Доля молодых граждан, информированных о предоставляемых государством мерах поддержки молодых семей в решении жилищных проблем»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1 «</t>
    </r>
    <r>
      <rPr>
        <sz val="13"/>
        <rFont val="Times New Roman"/>
        <family val="1"/>
        <charset val="204"/>
      </rPr>
      <t xml:space="preserve">Оформление и выдача свидетельств о праве на получение социальной выплаты на приобретение (строительство) жилья»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«Количество выданных свидетельств о праве на получение социальной выплаты на приобретение (строительство) жилья»</t>
    </r>
  </si>
  <si>
    <t xml:space="preserve">штук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2 </t>
    </r>
    <r>
      <rPr>
        <sz val="13"/>
        <rFont val="Times New Roman"/>
        <family val="1"/>
        <charset val="204"/>
      </rPr>
      <t xml:space="preserve">«Информирование молодых граждан о предоставляемых государством мерах поддержки молодых семей в решении жилищных проблем»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«Количество молодых семей, обратившихся за поддержкой в решении жилищных проблем»</t>
    </r>
  </si>
  <si>
    <t xml:space="preserve">28</t>
  </si>
  <si>
    <t xml:space="preserve">143</t>
  </si>
  <si>
    <t xml:space="preserve">»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#,##0.000"/>
    <numFmt numFmtId="171" formatCode="0%"/>
    <numFmt numFmtId="172" formatCode="#,##0"/>
    <numFmt numFmtId="173" formatCode="#,##0.0000"/>
    <numFmt numFmtId="174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808080"/>
      <name val="Times New Roman"/>
      <family val="1"/>
      <charset val="204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D1" activeCellId="0" sqref="C1:AM22"/>
    </sheetView>
  </sheetViews>
  <sheetFormatPr defaultColWidth="10.84765625" defaultRowHeight="1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0" width="8.41"/>
    <col collapsed="false" customWidth="true" hidden="true" outlineLevel="0" max="3" min="3" style="2" width="8.41"/>
    <col collapsed="false" customWidth="true" hidden="false" outlineLevel="0" max="4" min="4" style="3" width="3.14"/>
    <col collapsed="false" customWidth="true" hidden="false" outlineLevel="0" max="5" min="5" style="3" width="3.7"/>
    <col collapsed="false" customWidth="true" hidden="false" outlineLevel="0" max="6" min="6" style="3" width="3.56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3.7"/>
    <col collapsed="false" customWidth="true" hidden="false" outlineLevel="0" max="10" min="10" style="3" width="4.85"/>
    <col collapsed="false" customWidth="true" hidden="false" outlineLevel="0" max="11" min="11" style="3" width="3.99"/>
    <col collapsed="false" customWidth="true" hidden="false" outlineLevel="0" max="12" min="12" style="3" width="3.42"/>
    <col collapsed="false" customWidth="true" hidden="false" outlineLevel="0" max="13" min="13" style="3" width="4.41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4.14"/>
    <col collapsed="false" customWidth="true" hidden="false" outlineLevel="0" max="17" min="17" style="3" width="4.41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3.85"/>
    <col collapsed="false" customWidth="true" hidden="false" outlineLevel="0" max="21" min="21" style="3" width="3.7"/>
    <col collapsed="false" customWidth="true" hidden="false" outlineLevel="0" max="22" min="22" style="3" width="3.85"/>
    <col collapsed="false" customWidth="true" hidden="false" outlineLevel="0" max="23" min="23" style="3" width="4.41"/>
    <col collapsed="false" customWidth="true" hidden="false" outlineLevel="0" max="24" min="24" style="3" width="4.14"/>
    <col collapsed="false" customWidth="true" hidden="false" outlineLevel="0" max="25" min="25" style="3" width="3.85"/>
    <col collapsed="false" customWidth="true" hidden="false" outlineLevel="0" max="26" min="26" style="3" width="4.41"/>
    <col collapsed="false" customWidth="true" hidden="false" outlineLevel="0" max="27" min="27" style="3" width="4.14"/>
    <col collapsed="false" customWidth="true" hidden="false" outlineLevel="0" max="28" min="28" style="3" width="3.85"/>
    <col collapsed="false" customWidth="true" hidden="false" outlineLevel="0" max="29" min="29" style="3" width="4.28"/>
    <col collapsed="false" customWidth="true" hidden="false" outlineLevel="0" max="30" min="30" style="3" width="4.85"/>
    <col collapsed="false" customWidth="true" hidden="false" outlineLevel="0" max="31" min="31" style="0" width="69.28"/>
    <col collapsed="false" customWidth="true" hidden="false" outlineLevel="0" max="32" min="32" style="4" width="13.28"/>
    <col collapsed="false" customWidth="true" hidden="false" outlineLevel="0" max="34" min="34" style="0" width="12.14"/>
    <col collapsed="false" customWidth="true" hidden="false" outlineLevel="0" max="35" min="35" style="0" width="11.42"/>
    <col collapsed="false" customWidth="true" hidden="false" outlineLevel="0" max="36" min="36" style="0" width="10.71"/>
    <col collapsed="false" customWidth="true" hidden="false" outlineLevel="0" max="37" min="37" style="0" width="11.42"/>
    <col collapsed="false" customWidth="true" hidden="false" outlineLevel="0" max="38" min="38" style="0" width="12.28"/>
    <col collapsed="false" customWidth="true" hidden="false" outlineLevel="0" max="39" min="39" style="5" width="13.28"/>
    <col collapsed="false" customWidth="true" hidden="false" outlineLevel="0" max="51" min="40" style="6" width="8.56"/>
    <col collapsed="false" customWidth="true" hidden="false" outlineLevel="0" max="222" min="52" style="0" width="8.56"/>
    <col collapsed="false" customWidth="true" hidden="true" outlineLevel="0" max="225" min="223" style="0" width="8.41"/>
    <col collapsed="false" customWidth="true" hidden="false" outlineLevel="0" max="226" min="226" style="0" width="3.14"/>
    <col collapsed="false" customWidth="true" hidden="false" outlineLevel="0" max="227" min="227" style="0" width="3.7"/>
    <col collapsed="false" customWidth="true" hidden="false" outlineLevel="0" max="228" min="228" style="0" width="4.41"/>
    <col collapsed="false" customWidth="true" hidden="false" outlineLevel="0" max="229" min="229" style="0" width="3.7"/>
    <col collapsed="false" customWidth="true" hidden="false" outlineLevel="0" max="230" min="230" style="0" width="3.85"/>
    <col collapsed="false" customWidth="true" hidden="false" outlineLevel="0" max="231" min="231" style="0" width="3.7"/>
    <col collapsed="false" customWidth="true" hidden="false" outlineLevel="0" max="232" min="232" style="0" width="4.14"/>
    <col collapsed="false" customWidth="true" hidden="false" outlineLevel="0" max="233" min="233" style="0" width="3.99"/>
    <col collapsed="false" customWidth="true" hidden="false" outlineLevel="0" max="239" min="234" style="0" width="3.42"/>
    <col collapsed="false" customWidth="true" hidden="false" outlineLevel="0" max="240" min="240" style="0" width="3.14"/>
    <col collapsed="false" customWidth="true" hidden="false" outlineLevel="0" max="241" min="241" style="0" width="2.7"/>
    <col collapsed="false" customWidth="true" hidden="false" outlineLevel="0" max="242" min="242" style="0" width="2.99"/>
    <col collapsed="false" customWidth="true" hidden="false" outlineLevel="0" max="243" min="243" style="0" width="3.14"/>
    <col collapsed="false" customWidth="true" hidden="false" outlineLevel="0" max="244" min="244" style="0" width="2.13"/>
    <col collapsed="false" customWidth="true" hidden="false" outlineLevel="0" max="245" min="245" style="0" width="2.99"/>
    <col collapsed="false" customWidth="true" hidden="false" outlineLevel="0" max="246" min="246" style="0" width="2.84"/>
    <col collapsed="false" customWidth="true" hidden="false" outlineLevel="0" max="247" min="247" style="0" width="2.7"/>
    <col collapsed="false" customWidth="true" hidden="false" outlineLevel="0" max="248" min="248" style="0" width="3.14"/>
    <col collapsed="false" customWidth="true" hidden="false" outlineLevel="0" max="249" min="249" style="0" width="2.42"/>
    <col collapsed="false" customWidth="true" hidden="false" outlineLevel="0" max="250" min="250" style="0" width="68.99"/>
    <col collapsed="false" customWidth="true" hidden="false" outlineLevel="0" max="251" min="251" style="0" width="13.56"/>
    <col collapsed="false" customWidth="true" hidden="false" outlineLevel="0" max="252" min="252" style="0" width="23.56"/>
    <col collapsed="false" customWidth="true" hidden="false" outlineLevel="0" max="253" min="253" style="0" width="12.7"/>
  </cols>
  <sheetData>
    <row r="1" s="8" customFormat="true" ht="202.5" hidden="false" customHeight="tru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9"/>
      <c r="AH1" s="11"/>
      <c r="AI1" s="12"/>
      <c r="AJ1" s="11" t="s">
        <v>0</v>
      </c>
      <c r="AK1" s="11"/>
      <c r="AL1" s="11"/>
      <c r="AM1" s="11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5" customFormat="true" ht="27.75" hidden="false" customHeight="true" outlineLevel="0" collapsed="false">
      <c r="A2" s="14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  <c r="AG2" s="16"/>
      <c r="AH2" s="16"/>
      <c r="AI2" s="18"/>
      <c r="AJ2" s="18"/>
      <c r="AK2" s="18"/>
      <c r="AL2" s="18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15" customFormat="true" ht="28.15" hidden="false" customHeight="true" outlineLevel="0" collapsed="false">
      <c r="A3" s="14"/>
      <c r="C3" s="16"/>
      <c r="D3" s="16"/>
      <c r="E3" s="16"/>
      <c r="F3" s="16"/>
      <c r="G3" s="16"/>
      <c r="H3" s="16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16"/>
      <c r="AH3" s="16"/>
      <c r="AI3" s="16"/>
      <c r="AJ3" s="16"/>
      <c r="AK3" s="16"/>
      <c r="AL3" s="16"/>
      <c r="AM3" s="23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s="24" customFormat="true" ht="18.75" hidden="false" customHeight="false" outlineLevel="0" collapsed="false">
      <c r="C4" s="25" t="s">
        <v>1</v>
      </c>
      <c r="D4" s="25"/>
      <c r="E4" s="25"/>
      <c r="F4" s="25"/>
      <c r="G4" s="25"/>
      <c r="H4" s="25"/>
      <c r="I4" s="25"/>
      <c r="J4" s="25" t="s">
        <v>2</v>
      </c>
      <c r="K4" s="25"/>
      <c r="L4" s="25"/>
      <c r="M4" s="25"/>
      <c r="N4" s="25"/>
      <c r="O4" s="25"/>
      <c r="P4" s="25"/>
      <c r="Q4" s="25"/>
      <c r="R4" s="25"/>
      <c r="S4" s="25"/>
      <c r="T4" s="25" t="s">
        <v>3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O4" s="24" t="s">
        <v>4</v>
      </c>
    </row>
    <row r="5" s="26" customFormat="true" ht="17.25" hidden="false" customHeight="false" outlineLevel="0" collapsed="false">
      <c r="C5" s="27" t="s">
        <v>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28" customFormat="true" ht="21.6" hidden="false" customHeight="true" outlineLevel="0" collapsed="false"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0" customFormat="true" ht="21.6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s">
        <v>7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30" customFormat="true" ht="21.6" hidden="false" customHeight="true" outlineLevel="0" collapsed="false"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s">
        <v>8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26" customFormat="true" ht="17.25" hidden="false" customHeight="false" outlineLevel="0" collapsed="false">
      <c r="C9" s="32" t="s">
        <v>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s="33" customFormat="true" ht="25.35" hidden="false" customHeight="true" outlineLevel="0" collapsed="false">
      <c r="C10" s="34"/>
      <c r="D10" s="35" t="s">
        <v>1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s">
        <v>11</v>
      </c>
      <c r="V10" s="35"/>
      <c r="W10" s="35"/>
      <c r="X10" s="35"/>
      <c r="Y10" s="35"/>
      <c r="Z10" s="35"/>
      <c r="AA10" s="35"/>
      <c r="AB10" s="35"/>
      <c r="AC10" s="35"/>
      <c r="AD10" s="35"/>
      <c r="AE10" s="35" t="s">
        <v>12</v>
      </c>
      <c r="AF10" s="35" t="s">
        <v>13</v>
      </c>
      <c r="AG10" s="35" t="s">
        <v>14</v>
      </c>
      <c r="AH10" s="35"/>
      <c r="AI10" s="35"/>
      <c r="AJ10" s="35"/>
      <c r="AK10" s="35"/>
      <c r="AL10" s="35"/>
      <c r="AM10" s="35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33" customFormat="true" ht="46.5" hidden="false" customHeight="true" outlineLevel="0" collapsed="false">
      <c r="C11" s="37"/>
      <c r="D11" s="38" t="s">
        <v>15</v>
      </c>
      <c r="E11" s="38"/>
      <c r="F11" s="38"/>
      <c r="G11" s="38" t="s">
        <v>16</v>
      </c>
      <c r="H11" s="38"/>
      <c r="I11" s="38" t="s">
        <v>17</v>
      </c>
      <c r="J11" s="38"/>
      <c r="K11" s="38" t="s">
        <v>18</v>
      </c>
      <c r="L11" s="38"/>
      <c r="M11" s="38"/>
      <c r="N11" s="38"/>
      <c r="O11" s="38"/>
      <c r="P11" s="38"/>
      <c r="Q11" s="38"/>
      <c r="R11" s="38"/>
      <c r="S11" s="38"/>
      <c r="T11" s="38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s="39" customFormat="true" ht="76.5" hidden="false" customHeight="true" outlineLevel="0" collapsed="false">
      <c r="C12" s="4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 t="s">
        <v>19</v>
      </c>
      <c r="AH12" s="38" t="s">
        <v>20</v>
      </c>
      <c r="AI12" s="38" t="s">
        <v>21</v>
      </c>
      <c r="AJ12" s="38" t="s">
        <v>22</v>
      </c>
      <c r="AK12" s="38" t="s">
        <v>23</v>
      </c>
      <c r="AL12" s="38" t="s">
        <v>24</v>
      </c>
      <c r="AM12" s="38" t="s">
        <v>25</v>
      </c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s="45" customFormat="true" ht="29.85" hidden="false" customHeight="true" outlineLevel="0" collapsed="false">
      <c r="A13" s="33"/>
      <c r="B13" s="33"/>
      <c r="C13" s="37"/>
      <c r="D13" s="38" t="n">
        <v>1</v>
      </c>
      <c r="E13" s="38" t="n">
        <v>2</v>
      </c>
      <c r="F13" s="38" t="n">
        <v>3</v>
      </c>
      <c r="G13" s="38" t="n">
        <v>4</v>
      </c>
      <c r="H13" s="38" t="n">
        <v>5</v>
      </c>
      <c r="I13" s="38" t="n">
        <v>6</v>
      </c>
      <c r="J13" s="38" t="n">
        <v>7</v>
      </c>
      <c r="K13" s="38" t="n">
        <v>8</v>
      </c>
      <c r="L13" s="38" t="n">
        <v>9</v>
      </c>
      <c r="M13" s="38" t="n">
        <v>10</v>
      </c>
      <c r="N13" s="38" t="n">
        <v>11</v>
      </c>
      <c r="O13" s="38" t="n">
        <v>12</v>
      </c>
      <c r="P13" s="38" t="n">
        <v>13</v>
      </c>
      <c r="Q13" s="38" t="n">
        <v>14</v>
      </c>
      <c r="R13" s="38" t="n">
        <v>15</v>
      </c>
      <c r="S13" s="38" t="n">
        <v>16</v>
      </c>
      <c r="T13" s="38" t="n">
        <v>17</v>
      </c>
      <c r="U13" s="38" t="n">
        <v>18</v>
      </c>
      <c r="V13" s="38" t="n">
        <v>19</v>
      </c>
      <c r="W13" s="38" t="n">
        <f aca="false">V13+1</f>
        <v>20</v>
      </c>
      <c r="X13" s="38" t="n">
        <f aca="false">W13+1</f>
        <v>21</v>
      </c>
      <c r="Y13" s="38" t="n">
        <f aca="false">X13+1</f>
        <v>22</v>
      </c>
      <c r="Z13" s="38" t="n">
        <f aca="false">Y13+1</f>
        <v>23</v>
      </c>
      <c r="AA13" s="38" t="n">
        <f aca="false">Z13+1</f>
        <v>24</v>
      </c>
      <c r="AB13" s="38" t="n">
        <v>25</v>
      </c>
      <c r="AC13" s="38" t="n">
        <f aca="false">AB13+1</f>
        <v>26</v>
      </c>
      <c r="AD13" s="38" t="n">
        <v>27</v>
      </c>
      <c r="AE13" s="42" t="s">
        <v>26</v>
      </c>
      <c r="AF13" s="43" t="s">
        <v>27</v>
      </c>
      <c r="AG13" s="44" t="n">
        <f aca="false">AG16+AG55</f>
        <v>8473638.494</v>
      </c>
      <c r="AH13" s="44" t="n">
        <f aca="false">AH16+AH55</f>
        <v>9053473.475</v>
      </c>
      <c r="AI13" s="44" t="n">
        <f aca="false">AI16+AI55</f>
        <v>9974280.92</v>
      </c>
      <c r="AJ13" s="44" t="n">
        <f aca="false">AJ16+AJ55</f>
        <v>8599609.2</v>
      </c>
      <c r="AK13" s="44" t="n">
        <f aca="false">AK16+AK55</f>
        <v>8915509.2</v>
      </c>
      <c r="AL13" s="44" t="n">
        <f aca="false">AG13+AH13+AI13+AJ13+AK13</f>
        <v>45016511.289</v>
      </c>
      <c r="AM13" s="43" t="n">
        <v>2022</v>
      </c>
    </row>
    <row r="14" s="45" customFormat="true" ht="99.75" hidden="false" customHeight="true" outlineLevel="0" collapsed="false">
      <c r="A14" s="33"/>
      <c r="B14" s="33"/>
      <c r="C14" s="37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 t="s">
        <v>28</v>
      </c>
      <c r="AF14" s="48" t="s">
        <v>29</v>
      </c>
      <c r="AG14" s="49"/>
      <c r="AH14" s="49"/>
      <c r="AI14" s="49"/>
      <c r="AJ14" s="50"/>
      <c r="AK14" s="50"/>
      <c r="AL14" s="50"/>
      <c r="AM14" s="50" t="s">
        <v>29</v>
      </c>
    </row>
    <row r="15" s="45" customFormat="true" ht="52.5" hidden="false" customHeight="true" outlineLevel="0" collapsed="false">
      <c r="A15" s="33"/>
      <c r="B15" s="33"/>
      <c r="C15" s="37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51" t="s">
        <v>30</v>
      </c>
      <c r="AF15" s="52" t="s">
        <v>31</v>
      </c>
      <c r="AG15" s="53" t="n">
        <v>0.43</v>
      </c>
      <c r="AH15" s="53" t="n">
        <v>0.44</v>
      </c>
      <c r="AI15" s="53" t="n">
        <v>0.44</v>
      </c>
      <c r="AJ15" s="54" t="n">
        <v>0.44</v>
      </c>
      <c r="AK15" s="53" t="n">
        <v>0.44</v>
      </c>
      <c r="AL15" s="53" t="n">
        <v>0.44</v>
      </c>
      <c r="AM15" s="43" t="n">
        <v>2022</v>
      </c>
    </row>
    <row r="16" s="45" customFormat="true" ht="53.25" hidden="false" customHeight="true" outlineLevel="0" collapsed="false">
      <c r="A16" s="33"/>
      <c r="B16" s="33"/>
      <c r="C16" s="37"/>
      <c r="D16" s="46" t="n">
        <v>6</v>
      </c>
      <c r="E16" s="46" t="n">
        <v>0</v>
      </c>
      <c r="F16" s="46" t="n">
        <v>1</v>
      </c>
      <c r="G16" s="46" t="n">
        <v>0</v>
      </c>
      <c r="H16" s="46" t="n">
        <v>7</v>
      </c>
      <c r="I16" s="46" t="n">
        <v>0</v>
      </c>
      <c r="J16" s="46" t="n">
        <v>7</v>
      </c>
      <c r="K16" s="46" t="n">
        <v>0</v>
      </c>
      <c r="L16" s="46" t="n">
        <v>6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51" t="s">
        <v>32</v>
      </c>
      <c r="AF16" s="52" t="s">
        <v>27</v>
      </c>
      <c r="AG16" s="55" t="n">
        <f aca="false">AG17+AG37</f>
        <v>3518310.494</v>
      </c>
      <c r="AH16" s="55" t="n">
        <f aca="false">AH17+AH37</f>
        <v>3942231.475</v>
      </c>
      <c r="AI16" s="44" t="n">
        <f aca="false">AI17+AI37</f>
        <v>4167255.92</v>
      </c>
      <c r="AJ16" s="56" t="n">
        <f aca="false">AJ17+AJ37</f>
        <v>3680431.2</v>
      </c>
      <c r="AK16" s="44" t="n">
        <f aca="false">AK17+AK37</f>
        <v>3680431.2</v>
      </c>
      <c r="AL16" s="44" t="n">
        <f aca="false">AG16+AH16+AI16+AJ16+AK16</f>
        <v>18988660.289</v>
      </c>
      <c r="AM16" s="43" t="n">
        <v>2022</v>
      </c>
    </row>
    <row r="17" s="58" customFormat="true" ht="85.5" hidden="false" customHeight="true" outlineLevel="0" collapsed="false">
      <c r="A17" s="33"/>
      <c r="B17" s="33"/>
      <c r="C17" s="37"/>
      <c r="D17" s="46" t="n">
        <v>6</v>
      </c>
      <c r="E17" s="46" t="n">
        <v>0</v>
      </c>
      <c r="F17" s="46" t="n">
        <v>1</v>
      </c>
      <c r="G17" s="46" t="n">
        <v>0</v>
      </c>
      <c r="H17" s="46" t="n">
        <v>7</v>
      </c>
      <c r="I17" s="46" t="n">
        <v>0</v>
      </c>
      <c r="J17" s="46" t="n">
        <v>7</v>
      </c>
      <c r="K17" s="46" t="n">
        <v>0</v>
      </c>
      <c r="L17" s="46" t="n">
        <v>6</v>
      </c>
      <c r="M17" s="46" t="n">
        <v>1</v>
      </c>
      <c r="N17" s="46" t="n">
        <v>0</v>
      </c>
      <c r="O17" s="46" t="n">
        <v>1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57" t="s">
        <v>33</v>
      </c>
      <c r="AF17" s="52" t="s">
        <v>27</v>
      </c>
      <c r="AG17" s="44" t="n">
        <f aca="false">AG19+AG23+AG26</f>
        <v>856.864</v>
      </c>
      <c r="AH17" s="44" t="n">
        <f aca="false">AH19+AH23+AH26</f>
        <v>688.458</v>
      </c>
      <c r="AI17" s="44" t="n">
        <f aca="false">AI19+AI23+AI26+AI33+AI35</f>
        <v>3709.17</v>
      </c>
      <c r="AJ17" s="56" t="n">
        <f aca="false">AJ19+AJ23+AJ26</f>
        <v>749</v>
      </c>
      <c r="AK17" s="44" t="n">
        <f aca="false">AK19+AK23+AK26</f>
        <v>749</v>
      </c>
      <c r="AL17" s="44" t="n">
        <f aca="false">AG17+AH17+AI17+AJ17+AK17</f>
        <v>6752.492</v>
      </c>
      <c r="AM17" s="43" t="n">
        <v>2022</v>
      </c>
    </row>
    <row r="18" s="58" customFormat="true" ht="37.5" hidden="false" customHeight="true" outlineLevel="0" collapsed="false">
      <c r="A18" s="33"/>
      <c r="B18" s="33"/>
      <c r="C18" s="37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51" t="s">
        <v>34</v>
      </c>
      <c r="AF18" s="43" t="s">
        <v>31</v>
      </c>
      <c r="AG18" s="59" t="n">
        <v>0.39</v>
      </c>
      <c r="AH18" s="59" t="n">
        <v>0.4</v>
      </c>
      <c r="AI18" s="60" t="n">
        <v>0.4</v>
      </c>
      <c r="AJ18" s="61" t="n">
        <v>0.4</v>
      </c>
      <c r="AK18" s="53" t="n">
        <v>0.4</v>
      </c>
      <c r="AL18" s="53" t="n">
        <v>0.4</v>
      </c>
      <c r="AM18" s="43" t="n">
        <v>2022</v>
      </c>
    </row>
    <row r="19" s="58" customFormat="true" ht="135" hidden="false" customHeight="true" outlineLevel="0" collapsed="false">
      <c r="A19" s="33"/>
      <c r="B19" s="33"/>
      <c r="C19" s="37"/>
      <c r="D19" s="46" t="n">
        <v>6</v>
      </c>
      <c r="E19" s="46" t="n">
        <v>0</v>
      </c>
      <c r="F19" s="46" t="n">
        <v>1</v>
      </c>
      <c r="G19" s="46" t="n">
        <v>0</v>
      </c>
      <c r="H19" s="46" t="n">
        <v>7</v>
      </c>
      <c r="I19" s="46" t="n">
        <v>0</v>
      </c>
      <c r="J19" s="46" t="n">
        <v>7</v>
      </c>
      <c r="K19" s="46" t="n">
        <v>0</v>
      </c>
      <c r="L19" s="46" t="n">
        <v>6</v>
      </c>
      <c r="M19" s="46" t="n">
        <v>1</v>
      </c>
      <c r="N19" s="46" t="n">
        <v>0</v>
      </c>
      <c r="O19" s="46" t="n">
        <v>1</v>
      </c>
      <c r="P19" s="46" t="n">
        <v>2</v>
      </c>
      <c r="Q19" s="46" t="n">
        <v>0</v>
      </c>
      <c r="R19" s="46" t="n">
        <v>0</v>
      </c>
      <c r="S19" s="46" t="n">
        <v>1</v>
      </c>
      <c r="T19" s="46" t="n"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51" t="s">
        <v>35</v>
      </c>
      <c r="AF19" s="43" t="s">
        <v>27</v>
      </c>
      <c r="AG19" s="44" t="n">
        <v>558.364</v>
      </c>
      <c r="AH19" s="44" t="n">
        <v>418.958</v>
      </c>
      <c r="AI19" s="44" t="n">
        <v>175.263</v>
      </c>
      <c r="AJ19" s="44" t="n">
        <v>450.5</v>
      </c>
      <c r="AK19" s="44" t="n">
        <v>450.5</v>
      </c>
      <c r="AL19" s="44" t="n">
        <f aca="false">AG19+AH19+AI19+AJ19+AK19</f>
        <v>2053.585</v>
      </c>
      <c r="AM19" s="43" t="n">
        <v>2022</v>
      </c>
    </row>
    <row r="20" s="58" customFormat="true" ht="47.45" hidden="false" customHeight="true" outlineLevel="0" collapsed="false">
      <c r="A20" s="33"/>
      <c r="B20" s="33"/>
      <c r="C20" s="3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51" t="s">
        <v>36</v>
      </c>
      <c r="AF20" s="43" t="s">
        <v>37</v>
      </c>
      <c r="AG20" s="62" t="s">
        <v>38</v>
      </c>
      <c r="AH20" s="62" t="s">
        <v>38</v>
      </c>
      <c r="AI20" s="63" t="s">
        <v>39</v>
      </c>
      <c r="AJ20" s="62" t="s">
        <v>38</v>
      </c>
      <c r="AK20" s="62" t="s">
        <v>38</v>
      </c>
      <c r="AL20" s="62" t="s">
        <v>40</v>
      </c>
      <c r="AM20" s="43" t="n">
        <v>2022</v>
      </c>
    </row>
    <row r="21" s="58" customFormat="true" ht="41.25" hidden="true" customHeight="true" outlineLevel="0" collapsed="false">
      <c r="A21" s="33"/>
      <c r="B21" s="33"/>
      <c r="C21" s="37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51"/>
      <c r="AF21" s="43" t="s">
        <v>27</v>
      </c>
      <c r="AG21" s="64" t="n">
        <v>69</v>
      </c>
      <c r="AH21" s="64"/>
      <c r="AI21" s="64" t="n">
        <v>70</v>
      </c>
      <c r="AJ21" s="64"/>
      <c r="AK21" s="64" t="n">
        <v>71</v>
      </c>
      <c r="AL21" s="64" t="n">
        <v>345</v>
      </c>
      <c r="AM21" s="43" t="n">
        <v>2019</v>
      </c>
    </row>
    <row r="22" s="58" customFormat="true" ht="54.95" hidden="false" customHeight="true" outlineLevel="0" collapsed="false">
      <c r="A22" s="33"/>
      <c r="B22" s="33"/>
      <c r="C22" s="3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65" t="s">
        <v>41</v>
      </c>
      <c r="AF22" s="38" t="s">
        <v>42</v>
      </c>
      <c r="AG22" s="66" t="s">
        <v>43</v>
      </c>
      <c r="AH22" s="66" t="s">
        <v>44</v>
      </c>
      <c r="AI22" s="67" t="s">
        <v>45</v>
      </c>
      <c r="AJ22" s="66" t="s">
        <v>44</v>
      </c>
      <c r="AK22" s="66" t="s">
        <v>44</v>
      </c>
      <c r="AL22" s="66" t="s">
        <v>46</v>
      </c>
      <c r="AM22" s="38" t="n">
        <v>2022</v>
      </c>
    </row>
    <row r="23" s="58" customFormat="true" ht="113.65" hidden="false" customHeight="true" outlineLevel="0" collapsed="false">
      <c r="A23" s="33"/>
      <c r="B23" s="33"/>
      <c r="C23" s="37"/>
      <c r="D23" s="46" t="n">
        <v>6</v>
      </c>
      <c r="E23" s="46" t="n">
        <v>0</v>
      </c>
      <c r="F23" s="46" t="n">
        <v>1</v>
      </c>
      <c r="G23" s="46" t="n">
        <v>0</v>
      </c>
      <c r="H23" s="46" t="n">
        <v>7</v>
      </c>
      <c r="I23" s="46" t="n">
        <v>0</v>
      </c>
      <c r="J23" s="46" t="n">
        <v>7</v>
      </c>
      <c r="K23" s="46" t="n">
        <v>0</v>
      </c>
      <c r="L23" s="46" t="n">
        <v>6</v>
      </c>
      <c r="M23" s="46" t="n">
        <v>1</v>
      </c>
      <c r="N23" s="46" t="n">
        <v>0</v>
      </c>
      <c r="O23" s="46" t="n">
        <v>1</v>
      </c>
      <c r="P23" s="46" t="n">
        <v>2</v>
      </c>
      <c r="Q23" s="46" t="n">
        <v>0</v>
      </c>
      <c r="R23" s="46" t="n">
        <v>0</v>
      </c>
      <c r="S23" s="46" t="n">
        <v>2</v>
      </c>
      <c r="T23" s="46" t="n">
        <v>0</v>
      </c>
      <c r="U23" s="46"/>
      <c r="V23" s="46"/>
      <c r="W23" s="46"/>
      <c r="X23" s="46"/>
      <c r="Y23" s="46"/>
      <c r="Z23" s="46"/>
      <c r="AA23" s="46"/>
      <c r="AB23" s="68"/>
      <c r="AC23" s="68"/>
      <c r="AD23" s="68"/>
      <c r="AE23" s="51" t="s">
        <v>47</v>
      </c>
      <c r="AF23" s="43" t="s">
        <v>27</v>
      </c>
      <c r="AG23" s="44" t="n">
        <v>237</v>
      </c>
      <c r="AH23" s="44" t="n">
        <v>215</v>
      </c>
      <c r="AI23" s="44" t="n">
        <v>71.848</v>
      </c>
      <c r="AJ23" s="44" t="n">
        <v>237</v>
      </c>
      <c r="AK23" s="44" t="n">
        <v>237</v>
      </c>
      <c r="AL23" s="44" t="n">
        <f aca="false">AG23+AH23+AI23+AJ23+AK23</f>
        <v>997.848</v>
      </c>
      <c r="AM23" s="43" t="n">
        <v>2022</v>
      </c>
    </row>
    <row r="24" s="58" customFormat="true" ht="21.75" hidden="false" customHeight="true" outlineLevel="0" collapsed="false">
      <c r="A24" s="33"/>
      <c r="B24" s="33"/>
      <c r="C24" s="3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51" t="s">
        <v>48</v>
      </c>
      <c r="AF24" s="43" t="s">
        <v>37</v>
      </c>
      <c r="AG24" s="62" t="s">
        <v>39</v>
      </c>
      <c r="AH24" s="62" t="s">
        <v>39</v>
      </c>
      <c r="AI24" s="63" t="s">
        <v>49</v>
      </c>
      <c r="AJ24" s="62" t="s">
        <v>39</v>
      </c>
      <c r="AK24" s="62" t="s">
        <v>39</v>
      </c>
      <c r="AL24" s="62" t="s">
        <v>50</v>
      </c>
      <c r="AM24" s="43" t="n">
        <v>2022</v>
      </c>
    </row>
    <row r="25" s="58" customFormat="true" ht="37.5" hidden="false" customHeight="true" outlineLevel="0" collapsed="false">
      <c r="A25" s="33"/>
      <c r="B25" s="33"/>
      <c r="C25" s="3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51" t="s">
        <v>51</v>
      </c>
      <c r="AF25" s="43" t="s">
        <v>37</v>
      </c>
      <c r="AG25" s="62" t="s">
        <v>52</v>
      </c>
      <c r="AH25" s="62" t="s">
        <v>52</v>
      </c>
      <c r="AI25" s="63" t="s">
        <v>53</v>
      </c>
      <c r="AJ25" s="62" t="s">
        <v>52</v>
      </c>
      <c r="AK25" s="62" t="s">
        <v>52</v>
      </c>
      <c r="AL25" s="62" t="s">
        <v>54</v>
      </c>
      <c r="AM25" s="43" t="n">
        <v>2022</v>
      </c>
    </row>
    <row r="26" s="58" customFormat="true" ht="98.25" hidden="false" customHeight="true" outlineLevel="0" collapsed="false">
      <c r="A26" s="33"/>
      <c r="B26" s="33"/>
      <c r="C26" s="37"/>
      <c r="D26" s="46" t="n">
        <v>6</v>
      </c>
      <c r="E26" s="46" t="n">
        <v>0</v>
      </c>
      <c r="F26" s="46" t="n">
        <v>1</v>
      </c>
      <c r="G26" s="46" t="n">
        <v>0</v>
      </c>
      <c r="H26" s="46" t="n">
        <v>7</v>
      </c>
      <c r="I26" s="46" t="n">
        <v>0</v>
      </c>
      <c r="J26" s="46" t="n">
        <v>7</v>
      </c>
      <c r="K26" s="46" t="n">
        <v>0</v>
      </c>
      <c r="L26" s="46" t="n">
        <v>6</v>
      </c>
      <c r="M26" s="46" t="n">
        <v>1</v>
      </c>
      <c r="N26" s="46" t="n">
        <v>0</v>
      </c>
      <c r="O26" s="46" t="n">
        <v>1</v>
      </c>
      <c r="P26" s="46" t="n">
        <v>2</v>
      </c>
      <c r="Q26" s="46" t="n">
        <v>0</v>
      </c>
      <c r="R26" s="46" t="n">
        <v>0</v>
      </c>
      <c r="S26" s="46" t="n">
        <v>3</v>
      </c>
      <c r="T26" s="46" t="n">
        <v>0</v>
      </c>
      <c r="U26" s="46"/>
      <c r="V26" s="46"/>
      <c r="W26" s="46"/>
      <c r="X26" s="46"/>
      <c r="Y26" s="46"/>
      <c r="Z26" s="46"/>
      <c r="AA26" s="46"/>
      <c r="AB26" s="68"/>
      <c r="AC26" s="68"/>
      <c r="AD26" s="68"/>
      <c r="AE26" s="51" t="s">
        <v>55</v>
      </c>
      <c r="AF26" s="43" t="s">
        <v>27</v>
      </c>
      <c r="AG26" s="44" t="n">
        <v>61.5</v>
      </c>
      <c r="AH26" s="44" t="n">
        <v>54.5</v>
      </c>
      <c r="AI26" s="44" t="n">
        <v>11.499</v>
      </c>
      <c r="AJ26" s="44" t="n">
        <v>61.5</v>
      </c>
      <c r="AK26" s="44" t="n">
        <v>61.5</v>
      </c>
      <c r="AL26" s="44" t="n">
        <f aca="false">AG26+AH26+AI26+AJ26+AK26</f>
        <v>250.499</v>
      </c>
      <c r="AM26" s="43" t="n">
        <v>2022</v>
      </c>
    </row>
    <row r="27" s="58" customFormat="true" ht="27" hidden="false" customHeight="true" outlineLevel="0" collapsed="false">
      <c r="A27" s="33"/>
      <c r="B27" s="33"/>
      <c r="C27" s="37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51" t="s">
        <v>48</v>
      </c>
      <c r="AF27" s="43" t="s">
        <v>37</v>
      </c>
      <c r="AG27" s="62" t="s">
        <v>56</v>
      </c>
      <c r="AH27" s="62" t="s">
        <v>56</v>
      </c>
      <c r="AI27" s="63" t="s">
        <v>57</v>
      </c>
      <c r="AJ27" s="62" t="s">
        <v>56</v>
      </c>
      <c r="AK27" s="62" t="s">
        <v>56</v>
      </c>
      <c r="AL27" s="62" t="s">
        <v>58</v>
      </c>
      <c r="AM27" s="43" t="n">
        <v>2022</v>
      </c>
    </row>
    <row r="28" s="58" customFormat="true" ht="26.25" hidden="true" customHeight="true" outlineLevel="0" collapsed="false">
      <c r="A28" s="33"/>
      <c r="B28" s="33"/>
      <c r="C28" s="3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51"/>
      <c r="AF28" s="43"/>
      <c r="AG28" s="69"/>
      <c r="AH28" s="69"/>
      <c r="AI28" s="69"/>
      <c r="AJ28" s="69"/>
      <c r="AK28" s="69"/>
      <c r="AL28" s="70"/>
      <c r="AM28" s="43" t="n">
        <v>2019</v>
      </c>
    </row>
    <row r="29" s="58" customFormat="true" ht="9.75" hidden="true" customHeight="true" outlineLevel="0" collapsed="false">
      <c r="A29" s="33"/>
      <c r="B29" s="33"/>
      <c r="C29" s="3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51"/>
      <c r="AF29" s="43"/>
      <c r="AG29" s="69"/>
      <c r="AH29" s="69"/>
      <c r="AI29" s="69"/>
      <c r="AJ29" s="69"/>
      <c r="AK29" s="69"/>
      <c r="AL29" s="70"/>
      <c r="AM29" s="43" t="n">
        <v>2019</v>
      </c>
    </row>
    <row r="30" s="58" customFormat="true" ht="26.25" hidden="true" customHeight="true" outlineLevel="0" collapsed="false">
      <c r="A30" s="33"/>
      <c r="B30" s="33"/>
      <c r="C30" s="3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51"/>
      <c r="AF30" s="43"/>
      <c r="AG30" s="69"/>
      <c r="AH30" s="69"/>
      <c r="AI30" s="69"/>
      <c r="AJ30" s="69"/>
      <c r="AK30" s="69"/>
      <c r="AL30" s="70"/>
      <c r="AM30" s="43" t="n">
        <v>2019</v>
      </c>
    </row>
    <row r="31" s="58" customFormat="true" ht="46.5" hidden="true" customHeight="false" outlineLevel="0" collapsed="false">
      <c r="A31" s="33"/>
      <c r="B31" s="33"/>
      <c r="C31" s="3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65" t="s">
        <v>59</v>
      </c>
      <c r="AF31" s="43" t="s">
        <v>42</v>
      </c>
      <c r="AG31" s="62"/>
      <c r="AH31" s="62"/>
      <c r="AI31" s="62"/>
      <c r="AJ31" s="62"/>
      <c r="AK31" s="62"/>
      <c r="AL31" s="62"/>
      <c r="AM31" s="43" t="n">
        <v>2019</v>
      </c>
    </row>
    <row r="32" s="58" customFormat="true" ht="40.35" hidden="false" customHeight="true" outlineLevel="0" collapsed="false">
      <c r="A32" s="33"/>
      <c r="B32" s="33"/>
      <c r="C32" s="3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51" t="s">
        <v>60</v>
      </c>
      <c r="AF32" s="43" t="s">
        <v>37</v>
      </c>
      <c r="AG32" s="71" t="n">
        <v>500</v>
      </c>
      <c r="AH32" s="72" t="n">
        <v>500</v>
      </c>
      <c r="AI32" s="71" t="n">
        <v>20</v>
      </c>
      <c r="AJ32" s="72" t="n">
        <v>500</v>
      </c>
      <c r="AK32" s="71" t="n">
        <v>500</v>
      </c>
      <c r="AL32" s="62" t="s">
        <v>61</v>
      </c>
      <c r="AM32" s="43" t="n">
        <v>2022</v>
      </c>
    </row>
    <row r="33" s="58" customFormat="true" ht="63" hidden="false" customHeight="true" outlineLevel="0" collapsed="false">
      <c r="A33" s="33"/>
      <c r="B33" s="33"/>
      <c r="C33" s="37"/>
      <c r="D33" s="46" t="n">
        <v>6</v>
      </c>
      <c r="E33" s="46" t="n">
        <v>0</v>
      </c>
      <c r="F33" s="46" t="n">
        <v>1</v>
      </c>
      <c r="G33" s="46" t="n">
        <v>0</v>
      </c>
      <c r="H33" s="46" t="n">
        <v>5</v>
      </c>
      <c r="I33" s="46" t="n">
        <v>0</v>
      </c>
      <c r="J33" s="46" t="n">
        <v>3</v>
      </c>
      <c r="K33" s="46" t="n">
        <v>0</v>
      </c>
      <c r="L33" s="46" t="n">
        <v>6</v>
      </c>
      <c r="M33" s="46" t="n">
        <v>1</v>
      </c>
      <c r="N33" s="46" t="n">
        <v>0</v>
      </c>
      <c r="O33" s="46" t="n">
        <v>1</v>
      </c>
      <c r="P33" s="46" t="s">
        <v>62</v>
      </c>
      <c r="Q33" s="46" t="n">
        <v>0</v>
      </c>
      <c r="R33" s="46" t="n">
        <v>2</v>
      </c>
      <c r="S33" s="46" t="n">
        <v>8</v>
      </c>
      <c r="T33" s="46" t="n">
        <v>0</v>
      </c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73" t="s">
        <v>63</v>
      </c>
      <c r="AF33" s="43" t="s">
        <v>27</v>
      </c>
      <c r="AG33" s="44" t="n">
        <v>0</v>
      </c>
      <c r="AH33" s="74" t="n">
        <v>0</v>
      </c>
      <c r="AI33" s="44" t="n">
        <v>690.112</v>
      </c>
      <c r="AJ33" s="74" t="n">
        <v>0</v>
      </c>
      <c r="AK33" s="44" t="n">
        <v>0</v>
      </c>
      <c r="AL33" s="75" t="s">
        <v>64</v>
      </c>
      <c r="AM33" s="43" t="n">
        <v>2022</v>
      </c>
    </row>
    <row r="34" s="58" customFormat="true" ht="40.35" hidden="false" customHeight="true" outlineLevel="0" collapsed="false">
      <c r="A34" s="33"/>
      <c r="B34" s="33"/>
      <c r="C34" s="3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51" t="s">
        <v>65</v>
      </c>
      <c r="AF34" s="43" t="s">
        <v>37</v>
      </c>
      <c r="AG34" s="71" t="n">
        <v>0</v>
      </c>
      <c r="AH34" s="72" t="n">
        <v>0</v>
      </c>
      <c r="AI34" s="71" t="n">
        <v>1</v>
      </c>
      <c r="AJ34" s="72" t="n">
        <v>0</v>
      </c>
      <c r="AK34" s="71" t="n">
        <v>0</v>
      </c>
      <c r="AL34" s="62" t="s">
        <v>66</v>
      </c>
      <c r="AM34" s="43" t="n">
        <v>2022</v>
      </c>
    </row>
    <row r="35" s="58" customFormat="true" ht="38.25" hidden="false" customHeight="true" outlineLevel="0" collapsed="false">
      <c r="A35" s="33"/>
      <c r="B35" s="33"/>
      <c r="C35" s="37"/>
      <c r="D35" s="46" t="n">
        <v>6</v>
      </c>
      <c r="E35" s="46" t="n">
        <v>0</v>
      </c>
      <c r="F35" s="46" t="n">
        <v>1</v>
      </c>
      <c r="G35" s="46" t="n">
        <v>0</v>
      </c>
      <c r="H35" s="46" t="n">
        <v>5</v>
      </c>
      <c r="I35" s="46" t="n">
        <v>0</v>
      </c>
      <c r="J35" s="46" t="n">
        <v>3</v>
      </c>
      <c r="K35" s="46" t="n">
        <v>0</v>
      </c>
      <c r="L35" s="46" t="n">
        <v>6</v>
      </c>
      <c r="M35" s="46" t="n">
        <v>1</v>
      </c>
      <c r="N35" s="46" t="n">
        <v>0</v>
      </c>
      <c r="O35" s="46" t="n">
        <v>1</v>
      </c>
      <c r="P35" s="46" t="n">
        <v>1</v>
      </c>
      <c r="Q35" s="46" t="n">
        <v>0</v>
      </c>
      <c r="R35" s="46" t="n">
        <v>2</v>
      </c>
      <c r="S35" s="46" t="n">
        <v>8</v>
      </c>
      <c r="T35" s="46" t="n">
        <v>0</v>
      </c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73" t="s">
        <v>67</v>
      </c>
      <c r="AF35" s="43" t="s">
        <v>27</v>
      </c>
      <c r="AG35" s="44" t="n">
        <v>0</v>
      </c>
      <c r="AH35" s="74" t="n">
        <v>0</v>
      </c>
      <c r="AI35" s="44" t="n">
        <v>2760.448</v>
      </c>
      <c r="AJ35" s="74" t="n">
        <v>0</v>
      </c>
      <c r="AK35" s="44" t="n">
        <v>0</v>
      </c>
      <c r="AL35" s="44" t="n">
        <f aca="false">SUM(AG35:AK35)</f>
        <v>2760.448</v>
      </c>
      <c r="AM35" s="43" t="n">
        <v>2022</v>
      </c>
    </row>
    <row r="36" s="58" customFormat="true" ht="40.35" hidden="false" customHeight="true" outlineLevel="0" collapsed="false">
      <c r="A36" s="33"/>
      <c r="B36" s="33"/>
      <c r="C36" s="3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51" t="s">
        <v>65</v>
      </c>
      <c r="AF36" s="43" t="s">
        <v>37</v>
      </c>
      <c r="AG36" s="71" t="n">
        <v>0</v>
      </c>
      <c r="AH36" s="72" t="n">
        <v>0</v>
      </c>
      <c r="AI36" s="71" t="n">
        <v>1</v>
      </c>
      <c r="AJ36" s="72" t="n">
        <v>0</v>
      </c>
      <c r="AK36" s="71" t="n">
        <v>0</v>
      </c>
      <c r="AL36" s="62" t="s">
        <v>66</v>
      </c>
      <c r="AM36" s="43" t="n">
        <v>2022</v>
      </c>
    </row>
    <row r="37" s="58" customFormat="true" ht="75" hidden="false" customHeight="true" outlineLevel="0" collapsed="false">
      <c r="A37" s="76"/>
      <c r="B37" s="76"/>
      <c r="C37" s="77"/>
      <c r="D37" s="46" t="n">
        <v>6</v>
      </c>
      <c r="E37" s="46" t="n">
        <v>0</v>
      </c>
      <c r="F37" s="46" t="n">
        <v>1</v>
      </c>
      <c r="G37" s="46"/>
      <c r="H37" s="46"/>
      <c r="I37" s="46"/>
      <c r="J37" s="46"/>
      <c r="K37" s="46" t="n">
        <v>0</v>
      </c>
      <c r="L37" s="46" t="n">
        <v>6</v>
      </c>
      <c r="M37" s="46" t="n">
        <v>1</v>
      </c>
      <c r="N37" s="46" t="n">
        <v>0</v>
      </c>
      <c r="O37" s="46" t="n">
        <v>2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78" t="s">
        <v>68</v>
      </c>
      <c r="AF37" s="43" t="s">
        <v>27</v>
      </c>
      <c r="AG37" s="79" t="n">
        <f aca="false">AG39+AG47+AG51+AG53</f>
        <v>3517453.63</v>
      </c>
      <c r="AH37" s="79" t="n">
        <f aca="false">AH39+AH47+AH51+AH53</f>
        <v>3941543.017</v>
      </c>
      <c r="AI37" s="79" t="n">
        <f aca="false">AI39+AI47</f>
        <v>4163546.75</v>
      </c>
      <c r="AJ37" s="79" t="n">
        <f aca="false">AJ39+AJ47</f>
        <v>3679682.2</v>
      </c>
      <c r="AK37" s="79" t="n">
        <f aca="false">AK39+AK47</f>
        <v>3679682.2</v>
      </c>
      <c r="AL37" s="44" t="n">
        <f aca="false">AG37+AH37+AI37+AJ37+AK37</f>
        <v>18981907.797</v>
      </c>
      <c r="AM37" s="43" t="n">
        <v>2022</v>
      </c>
    </row>
    <row r="38" s="58" customFormat="true" ht="41.1" hidden="false" customHeight="true" outlineLevel="0" collapsed="false">
      <c r="A38" s="76"/>
      <c r="B38" s="76"/>
      <c r="C38" s="7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78" t="s">
        <v>69</v>
      </c>
      <c r="AF38" s="43" t="s">
        <v>42</v>
      </c>
      <c r="AG38" s="63" t="s">
        <v>70</v>
      </c>
      <c r="AH38" s="63" t="s">
        <v>70</v>
      </c>
      <c r="AI38" s="63" t="s">
        <v>71</v>
      </c>
      <c r="AJ38" s="63" t="s">
        <v>70</v>
      </c>
      <c r="AK38" s="63" t="s">
        <v>70</v>
      </c>
      <c r="AL38" s="62" t="s">
        <v>72</v>
      </c>
      <c r="AM38" s="43" t="n">
        <v>2022</v>
      </c>
    </row>
    <row r="39" s="58" customFormat="true" ht="34.35" hidden="false" customHeight="true" outlineLevel="0" collapsed="false">
      <c r="A39" s="33"/>
      <c r="B39" s="33"/>
      <c r="C39" s="37"/>
      <c r="D39" s="46" t="n">
        <v>6</v>
      </c>
      <c r="E39" s="46" t="n">
        <v>0</v>
      </c>
      <c r="F39" s="46" t="n">
        <v>1</v>
      </c>
      <c r="G39" s="46" t="n">
        <v>0</v>
      </c>
      <c r="H39" s="46" t="n">
        <v>4</v>
      </c>
      <c r="I39" s="46" t="n">
        <v>0</v>
      </c>
      <c r="J39" s="46" t="n">
        <v>1</v>
      </c>
      <c r="K39" s="46" t="n">
        <v>0</v>
      </c>
      <c r="L39" s="46" t="n">
        <v>6</v>
      </c>
      <c r="M39" s="46" t="n">
        <v>1</v>
      </c>
      <c r="N39" s="46" t="n">
        <v>0</v>
      </c>
      <c r="O39" s="46" t="n">
        <v>2</v>
      </c>
      <c r="P39" s="46" t="n">
        <v>2</v>
      </c>
      <c r="Q39" s="46" t="n">
        <v>0</v>
      </c>
      <c r="R39" s="46" t="n">
        <v>0</v>
      </c>
      <c r="S39" s="46" t="n">
        <v>1</v>
      </c>
      <c r="T39" s="46" t="n">
        <v>0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51" t="s">
        <v>73</v>
      </c>
      <c r="AF39" s="43" t="s">
        <v>27</v>
      </c>
      <c r="AG39" s="44" t="n">
        <v>420</v>
      </c>
      <c r="AH39" s="44" t="n">
        <v>480.542</v>
      </c>
      <c r="AI39" s="44" t="n">
        <v>262.75</v>
      </c>
      <c r="AJ39" s="44" t="n">
        <v>567.2</v>
      </c>
      <c r="AK39" s="44" t="n">
        <v>567.2</v>
      </c>
      <c r="AL39" s="44" t="n">
        <f aca="false">AG39+AH39+AI39+AJ39+AK39</f>
        <v>2297.692</v>
      </c>
      <c r="AM39" s="43" t="n">
        <v>2022</v>
      </c>
    </row>
    <row r="40" s="58" customFormat="true" ht="17.25" hidden="true" customHeight="false" outlineLevel="0" collapsed="false">
      <c r="A40" s="33"/>
      <c r="B40" s="33"/>
      <c r="C40" s="37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51"/>
      <c r="AF40" s="43"/>
      <c r="AG40" s="70"/>
      <c r="AH40" s="70"/>
      <c r="AI40" s="70"/>
      <c r="AJ40" s="70"/>
      <c r="AK40" s="70"/>
      <c r="AL40" s="69"/>
      <c r="AM40" s="43" t="n">
        <v>2019</v>
      </c>
    </row>
    <row r="41" s="58" customFormat="true" ht="17.25" hidden="true" customHeight="false" outlineLevel="0" collapsed="false">
      <c r="A41" s="33"/>
      <c r="B41" s="33"/>
      <c r="C41" s="37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51"/>
      <c r="AF41" s="43"/>
      <c r="AG41" s="70"/>
      <c r="AH41" s="70"/>
      <c r="AI41" s="70"/>
      <c r="AJ41" s="70"/>
      <c r="AK41" s="70"/>
      <c r="AL41" s="69"/>
      <c r="AM41" s="43" t="n">
        <v>2019</v>
      </c>
    </row>
    <row r="42" s="58" customFormat="true" ht="25.35" hidden="false" customHeight="true" outlineLevel="0" collapsed="false">
      <c r="A42" s="33"/>
      <c r="B42" s="33"/>
      <c r="C42" s="3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51" t="s">
        <v>74</v>
      </c>
      <c r="AF42" s="43" t="s">
        <v>37</v>
      </c>
      <c r="AG42" s="62" t="s">
        <v>70</v>
      </c>
      <c r="AH42" s="62" t="s">
        <v>70</v>
      </c>
      <c r="AI42" s="63" t="s">
        <v>75</v>
      </c>
      <c r="AJ42" s="62" t="s">
        <v>70</v>
      </c>
      <c r="AK42" s="62" t="s">
        <v>70</v>
      </c>
      <c r="AL42" s="62" t="s">
        <v>76</v>
      </c>
      <c r="AM42" s="43" t="n">
        <v>2022</v>
      </c>
    </row>
    <row r="43" s="58" customFormat="true" ht="51" hidden="false" customHeight="true" outlineLevel="0" collapsed="false">
      <c r="A43" s="33"/>
      <c r="B43" s="33"/>
      <c r="C43" s="3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80" t="s">
        <v>77</v>
      </c>
      <c r="AF43" s="43" t="s">
        <v>78</v>
      </c>
      <c r="AG43" s="62" t="s">
        <v>66</v>
      </c>
      <c r="AH43" s="62" t="s">
        <v>66</v>
      </c>
      <c r="AI43" s="62" t="s">
        <v>66</v>
      </c>
      <c r="AJ43" s="62" t="s">
        <v>66</v>
      </c>
      <c r="AK43" s="62" t="s">
        <v>66</v>
      </c>
      <c r="AL43" s="62" t="s">
        <v>66</v>
      </c>
      <c r="AM43" s="43" t="n">
        <v>2022</v>
      </c>
    </row>
    <row r="44" s="58" customFormat="true" ht="38.25" hidden="false" customHeight="true" outlineLevel="0" collapsed="false">
      <c r="A44" s="33"/>
      <c r="B44" s="33"/>
      <c r="C44" s="3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80" t="s">
        <v>79</v>
      </c>
      <c r="AF44" s="43" t="s">
        <v>37</v>
      </c>
      <c r="AG44" s="62" t="s">
        <v>66</v>
      </c>
      <c r="AH44" s="62" t="s">
        <v>66</v>
      </c>
      <c r="AI44" s="62" t="s">
        <v>66</v>
      </c>
      <c r="AJ44" s="62" t="s">
        <v>66</v>
      </c>
      <c r="AK44" s="62" t="s">
        <v>66</v>
      </c>
      <c r="AL44" s="62" t="s">
        <v>80</v>
      </c>
      <c r="AM44" s="43" t="n">
        <v>2022</v>
      </c>
    </row>
    <row r="45" s="58" customFormat="true" ht="39.95" hidden="false" customHeight="true" outlineLevel="0" collapsed="false">
      <c r="A45" s="33"/>
      <c r="B45" s="33"/>
      <c r="C45" s="3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80" t="s">
        <v>81</v>
      </c>
      <c r="AF45" s="43" t="s">
        <v>78</v>
      </c>
      <c r="AG45" s="62" t="s">
        <v>66</v>
      </c>
      <c r="AH45" s="62" t="s">
        <v>66</v>
      </c>
      <c r="AI45" s="62" t="s">
        <v>66</v>
      </c>
      <c r="AJ45" s="62" t="s">
        <v>66</v>
      </c>
      <c r="AK45" s="62" t="s">
        <v>66</v>
      </c>
      <c r="AL45" s="62" t="s">
        <v>66</v>
      </c>
      <c r="AM45" s="43" t="n">
        <v>2022</v>
      </c>
    </row>
    <row r="46" s="58" customFormat="true" ht="46.9" hidden="false" customHeight="true" outlineLevel="0" collapsed="false">
      <c r="A46" s="33"/>
      <c r="B46" s="33"/>
      <c r="C46" s="3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81" t="s">
        <v>82</v>
      </c>
      <c r="AF46" s="43" t="s">
        <v>37</v>
      </c>
      <c r="AG46" s="62" t="s">
        <v>70</v>
      </c>
      <c r="AH46" s="62" t="s">
        <v>70</v>
      </c>
      <c r="AI46" s="63" t="s">
        <v>52</v>
      </c>
      <c r="AJ46" s="62" t="s">
        <v>70</v>
      </c>
      <c r="AK46" s="62" t="s">
        <v>70</v>
      </c>
      <c r="AL46" s="62" t="s">
        <v>83</v>
      </c>
      <c r="AM46" s="43" t="n">
        <v>2022</v>
      </c>
    </row>
    <row r="47" s="58" customFormat="true" ht="66" hidden="false" customHeight="true" outlineLevel="0" collapsed="false">
      <c r="A47" s="33"/>
      <c r="B47" s="33"/>
      <c r="C47" s="37"/>
      <c r="D47" s="46" t="n">
        <v>6</v>
      </c>
      <c r="E47" s="46" t="n">
        <v>0</v>
      </c>
      <c r="F47" s="46" t="n">
        <v>1</v>
      </c>
      <c r="G47" s="46" t="n">
        <v>0</v>
      </c>
      <c r="H47" s="46" t="n">
        <v>7</v>
      </c>
      <c r="I47" s="46" t="n">
        <v>0</v>
      </c>
      <c r="J47" s="46" t="n">
        <v>7</v>
      </c>
      <c r="K47" s="46" t="n">
        <v>0</v>
      </c>
      <c r="L47" s="46" t="n">
        <v>6</v>
      </c>
      <c r="M47" s="46" t="n">
        <v>1</v>
      </c>
      <c r="N47" s="46" t="n">
        <v>0</v>
      </c>
      <c r="O47" s="46" t="n">
        <v>2</v>
      </c>
      <c r="P47" s="46" t="n">
        <v>2</v>
      </c>
      <c r="Q47" s="46" t="n">
        <v>0</v>
      </c>
      <c r="R47" s="46" t="n">
        <v>0</v>
      </c>
      <c r="S47" s="46" t="n">
        <v>4</v>
      </c>
      <c r="T47" s="46" t="n">
        <v>0</v>
      </c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51" t="s">
        <v>84</v>
      </c>
      <c r="AF47" s="43" t="s">
        <v>27</v>
      </c>
      <c r="AG47" s="75" t="s">
        <v>85</v>
      </c>
      <c r="AH47" s="75" t="s">
        <v>86</v>
      </c>
      <c r="AI47" s="75" t="s">
        <v>87</v>
      </c>
      <c r="AJ47" s="75" t="s">
        <v>88</v>
      </c>
      <c r="AK47" s="75" t="s">
        <v>88</v>
      </c>
      <c r="AL47" s="82" t="n">
        <v>18979.439</v>
      </c>
      <c r="AM47" s="43" t="n">
        <v>2022</v>
      </c>
    </row>
    <row r="48" s="58" customFormat="true" ht="30.75" hidden="false" customHeight="true" outlineLevel="0" collapsed="false">
      <c r="A48" s="33"/>
      <c r="B48" s="33"/>
      <c r="C48" s="3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51" t="s">
        <v>89</v>
      </c>
      <c r="AF48" s="43" t="s">
        <v>37</v>
      </c>
      <c r="AG48" s="62" t="s">
        <v>90</v>
      </c>
      <c r="AH48" s="62" t="s">
        <v>90</v>
      </c>
      <c r="AI48" s="63" t="s">
        <v>91</v>
      </c>
      <c r="AJ48" s="62" t="s">
        <v>90</v>
      </c>
      <c r="AK48" s="62" t="s">
        <v>90</v>
      </c>
      <c r="AL48" s="62" t="s">
        <v>92</v>
      </c>
      <c r="AM48" s="43" t="n">
        <v>2022</v>
      </c>
    </row>
    <row r="49" s="58" customFormat="true" ht="36.2" hidden="false" customHeight="true" outlineLevel="0" collapsed="false">
      <c r="A49" s="33"/>
      <c r="B49" s="33"/>
      <c r="C49" s="3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51" t="s">
        <v>93</v>
      </c>
      <c r="AF49" s="43" t="s">
        <v>42</v>
      </c>
      <c r="AG49" s="62" t="s">
        <v>94</v>
      </c>
      <c r="AH49" s="62" t="s">
        <v>95</v>
      </c>
      <c r="AI49" s="63" t="s">
        <v>96</v>
      </c>
      <c r="AJ49" s="62" t="s">
        <v>97</v>
      </c>
      <c r="AK49" s="62" t="s">
        <v>97</v>
      </c>
      <c r="AL49" s="62" t="s">
        <v>98</v>
      </c>
      <c r="AM49" s="43" t="n">
        <v>2022</v>
      </c>
    </row>
    <row r="50" s="58" customFormat="true" ht="22.35" hidden="false" customHeight="true" outlineLevel="0" collapsed="false">
      <c r="A50" s="33"/>
      <c r="B50" s="33"/>
      <c r="C50" s="3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51" t="s">
        <v>99</v>
      </c>
      <c r="AF50" s="43" t="s">
        <v>31</v>
      </c>
      <c r="AG50" s="61" t="s">
        <v>100</v>
      </c>
      <c r="AH50" s="83" t="n">
        <v>0.85</v>
      </c>
      <c r="AI50" s="84" t="s">
        <v>101</v>
      </c>
      <c r="AJ50" s="85" t="s">
        <v>100</v>
      </c>
      <c r="AK50" s="85" t="s">
        <v>100</v>
      </c>
      <c r="AL50" s="62" t="s">
        <v>100</v>
      </c>
      <c r="AM50" s="43" t="n">
        <v>2022</v>
      </c>
    </row>
    <row r="51" s="58" customFormat="true" ht="75" hidden="false" customHeight="true" outlineLevel="0" collapsed="false">
      <c r="A51" s="33"/>
      <c r="B51" s="33"/>
      <c r="C51" s="37"/>
      <c r="D51" s="46" t="n">
        <v>6</v>
      </c>
      <c r="E51" s="46" t="n">
        <v>0</v>
      </c>
      <c r="F51" s="46" t="n">
        <v>1</v>
      </c>
      <c r="G51" s="46" t="n">
        <v>0</v>
      </c>
      <c r="H51" s="46" t="n">
        <v>7</v>
      </c>
      <c r="I51" s="46" t="n">
        <v>0</v>
      </c>
      <c r="J51" s="46" t="n">
        <v>7</v>
      </c>
      <c r="K51" s="46" t="n">
        <v>0</v>
      </c>
      <c r="L51" s="46" t="n">
        <v>6</v>
      </c>
      <c r="M51" s="46" t="n">
        <v>1</v>
      </c>
      <c r="N51" s="46" t="n">
        <v>0</v>
      </c>
      <c r="O51" s="46" t="n">
        <v>2</v>
      </c>
      <c r="P51" s="46" t="n">
        <v>1</v>
      </c>
      <c r="Q51" s="46" t="n">
        <v>0</v>
      </c>
      <c r="R51" s="46" t="n">
        <v>2</v>
      </c>
      <c r="S51" s="46" t="n">
        <v>0</v>
      </c>
      <c r="T51" s="46" t="n">
        <v>0</v>
      </c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73" t="s">
        <v>102</v>
      </c>
      <c r="AF51" s="43" t="s">
        <v>27</v>
      </c>
      <c r="AG51" s="86" t="n">
        <v>30.6</v>
      </c>
      <c r="AH51" s="86" t="n">
        <v>136.1</v>
      </c>
      <c r="AI51" s="86" t="n">
        <v>0</v>
      </c>
      <c r="AJ51" s="86" t="n">
        <v>0</v>
      </c>
      <c r="AK51" s="86" t="n">
        <v>0</v>
      </c>
      <c r="AL51" s="82" t="n">
        <f aca="false">AG51+AH51+AI51+AJ51+AK51</f>
        <v>166.7</v>
      </c>
      <c r="AM51" s="43" t="n">
        <v>2022</v>
      </c>
    </row>
    <row r="52" s="58" customFormat="true" ht="60" hidden="false" customHeight="true" outlineLevel="0" collapsed="false">
      <c r="A52" s="33"/>
      <c r="B52" s="33"/>
      <c r="C52" s="3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73" t="s">
        <v>103</v>
      </c>
      <c r="AF52" s="43" t="s">
        <v>42</v>
      </c>
      <c r="AG52" s="87" t="n">
        <v>9</v>
      </c>
      <c r="AH52" s="87" t="n">
        <v>9</v>
      </c>
      <c r="AI52" s="87" t="n">
        <v>0</v>
      </c>
      <c r="AJ52" s="87" t="n">
        <v>0</v>
      </c>
      <c r="AK52" s="87" t="n">
        <v>0</v>
      </c>
      <c r="AL52" s="88" t="n">
        <v>18</v>
      </c>
      <c r="AM52" s="43" t="n">
        <v>2022</v>
      </c>
    </row>
    <row r="53" s="58" customFormat="true" ht="75.75" hidden="false" customHeight="true" outlineLevel="0" collapsed="false">
      <c r="A53" s="33"/>
      <c r="B53" s="33"/>
      <c r="C53" s="37"/>
      <c r="D53" s="46" t="n">
        <v>6</v>
      </c>
      <c r="E53" s="46" t="n">
        <v>0</v>
      </c>
      <c r="F53" s="46" t="n">
        <v>1</v>
      </c>
      <c r="G53" s="46" t="n">
        <v>0</v>
      </c>
      <c r="H53" s="46" t="n">
        <v>7</v>
      </c>
      <c r="I53" s="46" t="n">
        <v>0</v>
      </c>
      <c r="J53" s="46" t="n">
        <v>7</v>
      </c>
      <c r="K53" s="46" t="n">
        <v>0</v>
      </c>
      <c r="L53" s="46" t="n">
        <v>6</v>
      </c>
      <c r="M53" s="46" t="n">
        <v>1</v>
      </c>
      <c r="N53" s="46" t="n">
        <v>0</v>
      </c>
      <c r="O53" s="46" t="n">
        <v>2</v>
      </c>
      <c r="P53" s="46" t="s">
        <v>62</v>
      </c>
      <c r="Q53" s="46" t="n">
        <v>1</v>
      </c>
      <c r="R53" s="46" t="n">
        <v>2</v>
      </c>
      <c r="S53" s="46" t="n">
        <v>0</v>
      </c>
      <c r="T53" s="46" t="n">
        <v>0</v>
      </c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73" t="s">
        <v>104</v>
      </c>
      <c r="AF53" s="43" t="s">
        <v>27</v>
      </c>
      <c r="AG53" s="86" t="n">
        <v>3.03</v>
      </c>
      <c r="AH53" s="86" t="n">
        <v>1.375</v>
      </c>
      <c r="AI53" s="86" t="n">
        <v>0</v>
      </c>
      <c r="AJ53" s="86" t="n">
        <v>0</v>
      </c>
      <c r="AK53" s="86" t="n">
        <v>0</v>
      </c>
      <c r="AL53" s="82" t="n">
        <v>4.405</v>
      </c>
      <c r="AM53" s="43" t="n">
        <v>2022</v>
      </c>
    </row>
    <row r="54" s="58" customFormat="true" ht="60" hidden="false" customHeight="true" outlineLevel="0" collapsed="false">
      <c r="A54" s="33"/>
      <c r="B54" s="33"/>
      <c r="C54" s="37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73" t="s">
        <v>105</v>
      </c>
      <c r="AF54" s="43" t="s">
        <v>42</v>
      </c>
      <c r="AG54" s="87" t="n">
        <v>9</v>
      </c>
      <c r="AH54" s="87" t="n">
        <v>9</v>
      </c>
      <c r="AI54" s="87" t="n">
        <v>0</v>
      </c>
      <c r="AJ54" s="87" t="n">
        <v>0</v>
      </c>
      <c r="AK54" s="87" t="n">
        <v>0</v>
      </c>
      <c r="AL54" s="88" t="n">
        <v>18</v>
      </c>
      <c r="AM54" s="43" t="n">
        <v>2022</v>
      </c>
    </row>
    <row r="55" s="58" customFormat="true" ht="40.35" hidden="false" customHeight="true" outlineLevel="0" collapsed="false">
      <c r="A55" s="33"/>
      <c r="B55" s="33"/>
      <c r="C55" s="37"/>
      <c r="D55" s="46" t="n">
        <v>6</v>
      </c>
      <c r="E55" s="46" t="n">
        <v>0</v>
      </c>
      <c r="F55" s="46" t="n">
        <v>1</v>
      </c>
      <c r="G55" s="46" t="n">
        <v>1</v>
      </c>
      <c r="H55" s="46" t="n">
        <v>0</v>
      </c>
      <c r="I55" s="46" t="n">
        <v>0</v>
      </c>
      <c r="J55" s="46" t="n">
        <v>3</v>
      </c>
      <c r="K55" s="46" t="n">
        <v>0</v>
      </c>
      <c r="L55" s="46" t="n">
        <v>6</v>
      </c>
      <c r="M55" s="46" t="n">
        <v>2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73" t="s">
        <v>106</v>
      </c>
      <c r="AF55" s="43" t="s">
        <v>27</v>
      </c>
      <c r="AG55" s="89" t="s">
        <v>107</v>
      </c>
      <c r="AH55" s="89" t="s">
        <v>108</v>
      </c>
      <c r="AI55" s="89" t="s">
        <v>109</v>
      </c>
      <c r="AJ55" s="89" t="s">
        <v>110</v>
      </c>
      <c r="AK55" s="89" t="s">
        <v>111</v>
      </c>
      <c r="AL55" s="44" t="n">
        <f aca="false">AG55+AH55+AI55+AJ55+AK55</f>
        <v>26027851</v>
      </c>
      <c r="AM55" s="43" t="n">
        <v>2022</v>
      </c>
    </row>
    <row r="56" s="58" customFormat="true" ht="35.25" hidden="false" customHeight="true" outlineLevel="0" collapsed="false">
      <c r="A56" s="33"/>
      <c r="B56" s="33"/>
      <c r="C56" s="37"/>
      <c r="D56" s="46" t="n">
        <v>6</v>
      </c>
      <c r="E56" s="46" t="n">
        <v>0</v>
      </c>
      <c r="F56" s="46" t="n">
        <v>1</v>
      </c>
      <c r="G56" s="46" t="n">
        <v>1</v>
      </c>
      <c r="H56" s="46" t="n">
        <v>0</v>
      </c>
      <c r="I56" s="46" t="n">
        <v>0</v>
      </c>
      <c r="J56" s="46" t="n">
        <v>3</v>
      </c>
      <c r="K56" s="46" t="n">
        <v>0</v>
      </c>
      <c r="L56" s="46" t="n">
        <v>6</v>
      </c>
      <c r="M56" s="46" t="n">
        <v>2</v>
      </c>
      <c r="N56" s="46" t="n">
        <v>0</v>
      </c>
      <c r="O56" s="46" t="n">
        <v>1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51" t="s">
        <v>112</v>
      </c>
      <c r="AF56" s="43" t="s">
        <v>27</v>
      </c>
      <c r="AG56" s="89" t="s">
        <v>107</v>
      </c>
      <c r="AH56" s="89" t="s">
        <v>108</v>
      </c>
      <c r="AI56" s="89" t="s">
        <v>109</v>
      </c>
      <c r="AJ56" s="89" t="s">
        <v>110</v>
      </c>
      <c r="AK56" s="89" t="s">
        <v>111</v>
      </c>
      <c r="AL56" s="44" t="n">
        <f aca="false">AG56+AH56+AI56+AJ56+AK56</f>
        <v>26027851</v>
      </c>
      <c r="AM56" s="43" t="n">
        <v>2022</v>
      </c>
    </row>
    <row r="57" s="58" customFormat="true" ht="64.5" hidden="false" customHeight="true" outlineLevel="0" collapsed="false">
      <c r="A57" s="33"/>
      <c r="B57" s="33"/>
      <c r="C57" s="3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51" t="s">
        <v>113</v>
      </c>
      <c r="AF57" s="43" t="s">
        <v>31</v>
      </c>
      <c r="AG57" s="85" t="s">
        <v>114</v>
      </c>
      <c r="AH57" s="85" t="s">
        <v>114</v>
      </c>
      <c r="AI57" s="85" t="s">
        <v>115</v>
      </c>
      <c r="AJ57" s="85" t="s">
        <v>115</v>
      </c>
      <c r="AK57" s="85" t="s">
        <v>115</v>
      </c>
      <c r="AL57" s="62" t="s">
        <v>115</v>
      </c>
      <c r="AM57" s="43" t="n">
        <v>2022</v>
      </c>
    </row>
    <row r="58" s="58" customFormat="true" ht="36" hidden="false" customHeight="true" outlineLevel="0" collapsed="false">
      <c r="A58" s="33"/>
      <c r="B58" s="33"/>
      <c r="C58" s="37"/>
      <c r="D58" s="46" t="n">
        <v>6</v>
      </c>
      <c r="E58" s="46" t="n">
        <v>0</v>
      </c>
      <c r="F58" s="46" t="n">
        <v>1</v>
      </c>
      <c r="G58" s="46" t="n">
        <v>1</v>
      </c>
      <c r="H58" s="46" t="n">
        <v>0</v>
      </c>
      <c r="I58" s="46" t="n">
        <v>0</v>
      </c>
      <c r="J58" s="46" t="n">
        <v>3</v>
      </c>
      <c r="K58" s="46" t="n">
        <v>0</v>
      </c>
      <c r="L58" s="46" t="n">
        <v>6</v>
      </c>
      <c r="M58" s="46" t="n">
        <v>2</v>
      </c>
      <c r="N58" s="46" t="n">
        <v>0</v>
      </c>
      <c r="O58" s="46" t="n">
        <v>1</v>
      </c>
      <c r="P58" s="46" t="s">
        <v>116</v>
      </c>
      <c r="Q58" s="46" t="n">
        <v>4</v>
      </c>
      <c r="R58" s="46" t="n">
        <v>9</v>
      </c>
      <c r="S58" s="46" t="n">
        <v>7</v>
      </c>
      <c r="T58" s="46" t="n">
        <v>0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51" t="s">
        <v>117</v>
      </c>
      <c r="AF58" s="43" t="s">
        <v>27</v>
      </c>
      <c r="AG58" s="89" t="s">
        <v>107</v>
      </c>
      <c r="AH58" s="89" t="s">
        <v>108</v>
      </c>
      <c r="AI58" s="89" t="s">
        <v>109</v>
      </c>
      <c r="AJ58" s="89" t="n">
        <v>4919.178</v>
      </c>
      <c r="AK58" s="89" t="s">
        <v>111</v>
      </c>
      <c r="AL58" s="89" t="n">
        <f aca="false">AG58+AH58+AI58+AJ58+AK58</f>
        <v>21113592.178</v>
      </c>
      <c r="AM58" s="43" t="n">
        <v>2022</v>
      </c>
    </row>
    <row r="59" s="58" customFormat="true" ht="54.95" hidden="false" customHeight="true" outlineLevel="0" collapsed="false">
      <c r="A59" s="33"/>
      <c r="B59" s="33"/>
      <c r="C59" s="37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51" t="s">
        <v>118</v>
      </c>
      <c r="AF59" s="43" t="s">
        <v>119</v>
      </c>
      <c r="AG59" s="85" t="s">
        <v>120</v>
      </c>
      <c r="AH59" s="85" t="s">
        <v>120</v>
      </c>
      <c r="AI59" s="85" t="s">
        <v>121</v>
      </c>
      <c r="AJ59" s="85" t="s">
        <v>120</v>
      </c>
      <c r="AK59" s="85" t="s">
        <v>120</v>
      </c>
      <c r="AL59" s="62" t="s">
        <v>122</v>
      </c>
      <c r="AM59" s="43" t="n">
        <v>2022</v>
      </c>
    </row>
    <row r="60" s="58" customFormat="true" ht="72.4" hidden="false" customHeight="true" outlineLevel="0" collapsed="false">
      <c r="A60" s="33"/>
      <c r="B60" s="33"/>
      <c r="C60" s="3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51" t="s">
        <v>123</v>
      </c>
      <c r="AF60" s="43" t="s">
        <v>78</v>
      </c>
      <c r="AG60" s="85" t="s">
        <v>66</v>
      </c>
      <c r="AH60" s="85" t="s">
        <v>66</v>
      </c>
      <c r="AI60" s="85" t="s">
        <v>66</v>
      </c>
      <c r="AJ60" s="85" t="s">
        <v>66</v>
      </c>
      <c r="AK60" s="85" t="s">
        <v>66</v>
      </c>
      <c r="AL60" s="62" t="s">
        <v>66</v>
      </c>
      <c r="AM60" s="43" t="n">
        <v>2022</v>
      </c>
    </row>
    <row r="61" s="92" customFormat="true" ht="38.85" hidden="false" customHeight="true" outlineLevel="0" collapsed="false">
      <c r="A61" s="36"/>
      <c r="B61" s="36"/>
      <c r="C61" s="90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65" t="s">
        <v>124</v>
      </c>
      <c r="AF61" s="38" t="s">
        <v>119</v>
      </c>
      <c r="AG61" s="91" t="s">
        <v>120</v>
      </c>
      <c r="AH61" s="91" t="s">
        <v>120</v>
      </c>
      <c r="AI61" s="91" t="s">
        <v>121</v>
      </c>
      <c r="AJ61" s="91" t="s">
        <v>120</v>
      </c>
      <c r="AK61" s="91" t="s">
        <v>120</v>
      </c>
      <c r="AL61" s="66" t="s">
        <v>122</v>
      </c>
      <c r="AM61" s="38" t="n">
        <v>2022</v>
      </c>
    </row>
    <row r="62" s="92" customFormat="true" ht="37.5" hidden="false" customHeight="true" outlineLevel="0" collapsed="false">
      <c r="A62" s="36"/>
      <c r="B62" s="36"/>
      <c r="C62" s="90"/>
      <c r="D62" s="46" t="n">
        <v>6</v>
      </c>
      <c r="E62" s="46" t="n">
        <v>0</v>
      </c>
      <c r="F62" s="46" t="n">
        <v>1</v>
      </c>
      <c r="G62" s="46" t="n">
        <v>1</v>
      </c>
      <c r="H62" s="46" t="n">
        <v>0</v>
      </c>
      <c r="I62" s="46" t="n">
        <v>0</v>
      </c>
      <c r="J62" s="46" t="n">
        <v>3</v>
      </c>
      <c r="K62" s="46" t="n">
        <v>0</v>
      </c>
      <c r="L62" s="46" t="n">
        <v>6</v>
      </c>
      <c r="M62" s="46" t="n">
        <v>2</v>
      </c>
      <c r="N62" s="46" t="n">
        <v>0</v>
      </c>
      <c r="O62" s="46" t="n">
        <v>1</v>
      </c>
      <c r="P62" s="46" t="s">
        <v>62</v>
      </c>
      <c r="Q62" s="46" t="n">
        <v>4</v>
      </c>
      <c r="R62" s="46" t="n">
        <v>9</v>
      </c>
      <c r="S62" s="46" t="n">
        <v>7</v>
      </c>
      <c r="T62" s="46" t="n">
        <v>0</v>
      </c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65" t="s">
        <v>125</v>
      </c>
      <c r="AF62" s="38" t="s">
        <v>27</v>
      </c>
      <c r="AG62" s="93" t="s">
        <v>126</v>
      </c>
      <c r="AH62" s="93" t="s">
        <v>127</v>
      </c>
      <c r="AI62" s="93" t="n">
        <v>0</v>
      </c>
      <c r="AJ62" s="93" t="n">
        <v>0</v>
      </c>
      <c r="AK62" s="93" t="s">
        <v>126</v>
      </c>
      <c r="AL62" s="94" t="n">
        <v>1</v>
      </c>
      <c r="AM62" s="38" t="n">
        <v>2022</v>
      </c>
    </row>
    <row r="63" s="92" customFormat="true" ht="54.95" hidden="false" customHeight="true" outlineLevel="0" collapsed="false">
      <c r="A63" s="36"/>
      <c r="B63" s="36"/>
      <c r="C63" s="90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65" t="s">
        <v>128</v>
      </c>
      <c r="AF63" s="38" t="s">
        <v>119</v>
      </c>
      <c r="AG63" s="95" t="n">
        <v>0</v>
      </c>
      <c r="AH63" s="95" t="n">
        <v>1</v>
      </c>
      <c r="AI63" s="95" t="n">
        <v>0</v>
      </c>
      <c r="AJ63" s="95" t="n">
        <v>0</v>
      </c>
      <c r="AK63" s="95" t="n">
        <v>0</v>
      </c>
      <c r="AL63" s="96" t="n">
        <v>1</v>
      </c>
      <c r="AM63" s="38" t="n">
        <v>2022</v>
      </c>
    </row>
    <row r="64" s="92" customFormat="true" ht="53.25" hidden="false" customHeight="true" outlineLevel="0" collapsed="false">
      <c r="A64" s="36"/>
      <c r="B64" s="36"/>
      <c r="C64" s="90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65" t="s">
        <v>129</v>
      </c>
      <c r="AF64" s="38" t="s">
        <v>27</v>
      </c>
      <c r="AG64" s="97" t="s">
        <v>126</v>
      </c>
      <c r="AH64" s="97" t="s">
        <v>126</v>
      </c>
      <c r="AI64" s="97" t="s">
        <v>126</v>
      </c>
      <c r="AJ64" s="97" t="s">
        <v>126</v>
      </c>
      <c r="AK64" s="97" t="s">
        <v>126</v>
      </c>
      <c r="AL64" s="98" t="s">
        <v>126</v>
      </c>
      <c r="AM64" s="38" t="n">
        <v>2022</v>
      </c>
    </row>
    <row r="65" s="58" customFormat="true" ht="59.85" hidden="false" customHeight="true" outlineLevel="0" collapsed="false">
      <c r="A65" s="33"/>
      <c r="B65" s="33"/>
      <c r="C65" s="37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80" t="s">
        <v>130</v>
      </c>
      <c r="AF65" s="43" t="s">
        <v>31</v>
      </c>
      <c r="AG65" s="85" t="s">
        <v>114</v>
      </c>
      <c r="AH65" s="85" t="s">
        <v>114</v>
      </c>
      <c r="AI65" s="85" t="s">
        <v>52</v>
      </c>
      <c r="AJ65" s="85" t="s">
        <v>52</v>
      </c>
      <c r="AK65" s="85" t="s">
        <v>52</v>
      </c>
      <c r="AL65" s="62" t="s">
        <v>52</v>
      </c>
      <c r="AM65" s="43" t="n">
        <v>2022</v>
      </c>
    </row>
    <row r="66" s="58" customFormat="true" ht="55.9" hidden="false" customHeight="true" outlineLevel="0" collapsed="false">
      <c r="A66" s="33"/>
      <c r="B66" s="33"/>
      <c r="C66" s="37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51" t="s">
        <v>131</v>
      </c>
      <c r="AF66" s="43" t="s">
        <v>78</v>
      </c>
      <c r="AG66" s="85" t="s">
        <v>66</v>
      </c>
      <c r="AH66" s="85" t="s">
        <v>66</v>
      </c>
      <c r="AI66" s="85" t="s">
        <v>66</v>
      </c>
      <c r="AJ66" s="85" t="s">
        <v>66</v>
      </c>
      <c r="AK66" s="85" t="s">
        <v>66</v>
      </c>
      <c r="AL66" s="62" t="s">
        <v>66</v>
      </c>
      <c r="AM66" s="43" t="n">
        <v>2022</v>
      </c>
    </row>
    <row r="67" s="58" customFormat="true" ht="53.65" hidden="false" customHeight="true" outlineLevel="0" collapsed="false">
      <c r="A67" s="33"/>
      <c r="B67" s="33"/>
      <c r="C67" s="37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51" t="s">
        <v>132</v>
      </c>
      <c r="AF67" s="43" t="s">
        <v>133</v>
      </c>
      <c r="AG67" s="85" t="s">
        <v>120</v>
      </c>
      <c r="AH67" s="85" t="s">
        <v>120</v>
      </c>
      <c r="AI67" s="85" t="s">
        <v>121</v>
      </c>
      <c r="AJ67" s="85" t="s">
        <v>120</v>
      </c>
      <c r="AK67" s="85" t="s">
        <v>120</v>
      </c>
      <c r="AL67" s="62" t="s">
        <v>122</v>
      </c>
      <c r="AM67" s="43" t="n">
        <v>2022</v>
      </c>
    </row>
    <row r="68" s="58" customFormat="true" ht="50.25" hidden="false" customHeight="true" outlineLevel="0" collapsed="false">
      <c r="A68" s="33"/>
      <c r="B68" s="33"/>
      <c r="C68" s="37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51" t="s">
        <v>134</v>
      </c>
      <c r="AF68" s="43" t="s">
        <v>78</v>
      </c>
      <c r="AG68" s="85" t="s">
        <v>66</v>
      </c>
      <c r="AH68" s="85" t="s">
        <v>66</v>
      </c>
      <c r="AI68" s="85" t="s">
        <v>66</v>
      </c>
      <c r="AJ68" s="85" t="s">
        <v>66</v>
      </c>
      <c r="AK68" s="85" t="s">
        <v>66</v>
      </c>
      <c r="AL68" s="62" t="s">
        <v>66</v>
      </c>
      <c r="AM68" s="43" t="n">
        <v>2022</v>
      </c>
    </row>
    <row r="69" s="58" customFormat="true" ht="41.25" hidden="false" customHeight="true" outlineLevel="0" collapsed="false">
      <c r="A69" s="33"/>
      <c r="B69" s="33"/>
      <c r="C69" s="37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65" t="s">
        <v>135</v>
      </c>
      <c r="AF69" s="38" t="s">
        <v>119</v>
      </c>
      <c r="AG69" s="91" t="s">
        <v>136</v>
      </c>
      <c r="AH69" s="91" t="s">
        <v>136</v>
      </c>
      <c r="AI69" s="91" t="s">
        <v>122</v>
      </c>
      <c r="AJ69" s="91" t="s">
        <v>136</v>
      </c>
      <c r="AK69" s="91" t="s">
        <v>136</v>
      </c>
      <c r="AL69" s="62" t="s">
        <v>137</v>
      </c>
      <c r="AM69" s="43" t="n">
        <v>2022</v>
      </c>
    </row>
    <row r="70" customFormat="false" ht="18.75" hidden="false" customHeight="false" outlineLevel="0" collapsed="false">
      <c r="AM70" s="99" t="s">
        <v>138</v>
      </c>
    </row>
  </sheetData>
  <mergeCells count="15">
    <mergeCell ref="AJ1:AM1"/>
    <mergeCell ref="C4:AM4"/>
    <mergeCell ref="C5:AM5"/>
    <mergeCell ref="C6:AM6"/>
    <mergeCell ref="C9:AM9"/>
    <mergeCell ref="D10:T10"/>
    <mergeCell ref="U10:AD12"/>
    <mergeCell ref="AE10:AE12"/>
    <mergeCell ref="AF10:AF12"/>
    <mergeCell ref="AG10:AL11"/>
    <mergeCell ref="AM10:AM11"/>
    <mergeCell ref="D11:F12"/>
    <mergeCell ref="G11:H12"/>
    <mergeCell ref="I11:J12"/>
    <mergeCell ref="K11:T12"/>
  </mergeCells>
  <printOptions headings="false" gridLines="false" gridLinesSet="true" horizontalCentered="false" verticalCentered="false"/>
  <pageMargins left="0.7" right="0.170138888888889" top="0.433333333333333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6" colorId="64" zoomScale="60" zoomScaleNormal="60" zoomScalePageLayoutView="100" workbookViewId="0">
      <selection pane="topLeft" activeCell="J50" activeCellId="0" sqref="J50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0" width="8.41"/>
    <col collapsed="false" customWidth="true" hidden="true" outlineLevel="0" max="3" min="3" style="2" width="8.41"/>
    <col collapsed="false" customWidth="true" hidden="false" outlineLevel="0" max="4" min="4" style="0" width="70.99"/>
    <col collapsed="false" customWidth="true" hidden="false" outlineLevel="0" max="5" min="5" style="0" width="13.56"/>
    <col collapsed="false" customWidth="true" hidden="false" outlineLevel="0" max="6" min="6" style="6" width="21.13"/>
    <col collapsed="false" customWidth="true" hidden="false" outlineLevel="0" max="7" min="7" style="0" width="12.7"/>
    <col collapsed="false" customWidth="true" hidden="false" outlineLevel="0" max="19" min="8" style="6" width="8.56"/>
    <col collapsed="false" customWidth="true" hidden="false" outlineLevel="0" max="190" min="20" style="0" width="8.56"/>
    <col collapsed="false" customWidth="true" hidden="true" outlineLevel="0" max="193" min="191" style="0" width="8.41"/>
    <col collapsed="false" customWidth="true" hidden="false" outlineLevel="0" max="194" min="194" style="0" width="3.14"/>
    <col collapsed="false" customWidth="true" hidden="false" outlineLevel="0" max="195" min="195" style="0" width="3.7"/>
    <col collapsed="false" customWidth="true" hidden="false" outlineLevel="0" max="196" min="196" style="0" width="4.41"/>
    <col collapsed="false" customWidth="true" hidden="false" outlineLevel="0" max="197" min="197" style="0" width="3.7"/>
    <col collapsed="false" customWidth="true" hidden="false" outlineLevel="0" max="198" min="198" style="0" width="3.85"/>
    <col collapsed="false" customWidth="true" hidden="false" outlineLevel="0" max="199" min="199" style="0" width="3.7"/>
    <col collapsed="false" customWidth="true" hidden="false" outlineLevel="0" max="200" min="200" style="0" width="4.14"/>
    <col collapsed="false" customWidth="true" hidden="false" outlineLevel="0" max="201" min="201" style="0" width="3.99"/>
    <col collapsed="false" customWidth="true" hidden="false" outlineLevel="0" max="207" min="202" style="0" width="3.42"/>
    <col collapsed="false" customWidth="true" hidden="false" outlineLevel="0" max="208" min="208" style="0" width="3.14"/>
    <col collapsed="false" customWidth="true" hidden="false" outlineLevel="0" max="209" min="209" style="0" width="2.7"/>
    <col collapsed="false" customWidth="true" hidden="false" outlineLevel="0" max="210" min="210" style="0" width="2.99"/>
    <col collapsed="false" customWidth="true" hidden="false" outlineLevel="0" max="211" min="211" style="0" width="3.14"/>
    <col collapsed="false" customWidth="true" hidden="false" outlineLevel="0" max="212" min="212" style="0" width="2.13"/>
    <col collapsed="false" customWidth="true" hidden="false" outlineLevel="0" max="213" min="213" style="0" width="2.99"/>
    <col collapsed="false" customWidth="true" hidden="false" outlineLevel="0" max="214" min="214" style="0" width="2.84"/>
    <col collapsed="false" customWidth="true" hidden="false" outlineLevel="0" max="215" min="215" style="0" width="2.7"/>
    <col collapsed="false" customWidth="true" hidden="false" outlineLevel="0" max="216" min="216" style="0" width="3.14"/>
    <col collapsed="false" customWidth="true" hidden="false" outlineLevel="0" max="217" min="217" style="0" width="2.42"/>
    <col collapsed="false" customWidth="true" hidden="false" outlineLevel="0" max="218" min="218" style="0" width="68.99"/>
    <col collapsed="false" customWidth="true" hidden="false" outlineLevel="0" max="219" min="219" style="0" width="13.56"/>
    <col collapsed="false" customWidth="true" hidden="false" outlineLevel="0" max="220" min="220" style="0" width="23.56"/>
    <col collapsed="false" customWidth="true" hidden="false" outlineLevel="0" max="221" min="221" style="0" width="12.7"/>
    <col collapsed="false" customWidth="true" hidden="false" outlineLevel="0" max="223" min="222" style="0" width="10.85"/>
  </cols>
  <sheetData>
    <row r="1" s="15" customFormat="true" ht="15" hidden="false" customHeight="false" outlineLevel="0" collapsed="false">
      <c r="A1" s="14"/>
      <c r="C1" s="16"/>
      <c r="D1" s="100"/>
      <c r="E1" s="100"/>
      <c r="F1" s="100"/>
      <c r="G1" s="10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5" customFormat="true" ht="76.5" hidden="false" customHeight="true" outlineLevel="0" collapsed="false">
      <c r="A2" s="14"/>
      <c r="C2" s="16"/>
      <c r="D2" s="100"/>
      <c r="E2" s="100"/>
      <c r="F2" s="100"/>
      <c r="G2" s="10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5" customFormat="true" ht="15" hidden="true" customHeight="false" outlineLevel="0" collapsed="false">
      <c r="A3" s="14"/>
      <c r="C3" s="16"/>
      <c r="D3" s="100"/>
      <c r="E3" s="100"/>
      <c r="F3" s="100"/>
      <c r="G3" s="10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5" customFormat="true" ht="18.75" hidden="true" customHeight="true" outlineLevel="0" collapsed="false">
      <c r="A4" s="14"/>
      <c r="C4" s="16"/>
      <c r="D4" s="100"/>
      <c r="E4" s="100"/>
      <c r="F4" s="100"/>
      <c r="G4" s="10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5" customFormat="true" ht="18.75" hidden="true" customHeight="false" outlineLevel="0" collapsed="false">
      <c r="A5" s="14"/>
      <c r="C5" s="16"/>
      <c r="D5" s="21"/>
      <c r="E5" s="16"/>
      <c r="F5" s="100"/>
      <c r="G5" s="10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4" customFormat="true" ht="18.75" hidden="true" customHeight="false" outlineLevel="0" collapsed="false">
      <c r="C6" s="101"/>
      <c r="D6" s="101"/>
      <c r="E6" s="101"/>
      <c r="F6" s="101"/>
      <c r="G6" s="101"/>
    </row>
    <row r="7" s="24" customFormat="true" ht="18.75" hidden="false" customHeight="false" outlineLevel="0" collapsed="false">
      <c r="C7" s="25" t="s">
        <v>139</v>
      </c>
      <c r="D7" s="25"/>
      <c r="E7" s="25"/>
      <c r="F7" s="25"/>
      <c r="G7" s="25"/>
    </row>
    <row r="8" s="24" customFormat="true" ht="15.75" hidden="false" customHeight="false" outlineLevel="0" collapsed="false">
      <c r="C8" s="102" t="s">
        <v>140</v>
      </c>
      <c r="D8" s="102"/>
      <c r="E8" s="102"/>
      <c r="F8" s="102"/>
      <c r="G8" s="102"/>
    </row>
    <row r="9" s="24" customFormat="true" ht="15.75" hidden="false" customHeight="false" outlineLevel="0" collapsed="false">
      <c r="C9" s="103"/>
      <c r="D9" s="103"/>
      <c r="E9" s="103"/>
      <c r="F9" s="103"/>
      <c r="G9" s="103"/>
    </row>
    <row r="10" s="24" customFormat="true" ht="15.75" hidden="false" customHeight="false" outlineLevel="0" collapsed="false">
      <c r="C10" s="103" t="s">
        <v>141</v>
      </c>
      <c r="D10" s="103"/>
      <c r="E10" s="103"/>
      <c r="F10" s="103"/>
      <c r="G10" s="103"/>
    </row>
    <row r="11" s="24" customFormat="true" ht="15.75" hidden="false" customHeight="false" outlineLevel="0" collapsed="false">
      <c r="C11" s="104" t="s">
        <v>9</v>
      </c>
      <c r="D11" s="104"/>
      <c r="E11" s="104"/>
      <c r="F11" s="104"/>
      <c r="G11" s="104"/>
    </row>
    <row r="12" customFormat="false" ht="15" hidden="false" customHeight="true" outlineLevel="0" collapsed="false">
      <c r="A12" s="0"/>
      <c r="C12" s="105"/>
      <c r="D12" s="106" t="s">
        <v>12</v>
      </c>
      <c r="E12" s="107" t="s">
        <v>13</v>
      </c>
      <c r="F12" s="107" t="s">
        <v>142</v>
      </c>
      <c r="G12" s="107" t="s">
        <v>143</v>
      </c>
    </row>
    <row r="13" customFormat="false" ht="46.5" hidden="false" customHeight="true" outlineLevel="0" collapsed="false">
      <c r="A13" s="0"/>
      <c r="C13" s="105"/>
      <c r="D13" s="106"/>
      <c r="E13" s="107"/>
      <c r="F13" s="107"/>
      <c r="G13" s="107"/>
    </row>
    <row r="14" customFormat="false" ht="76.5" hidden="false" customHeight="true" outlineLevel="0" collapsed="false">
      <c r="A14" s="0"/>
      <c r="C14" s="105"/>
      <c r="D14" s="106"/>
      <c r="E14" s="107"/>
      <c r="F14" s="107"/>
      <c r="G14" s="107"/>
      <c r="S14" s="0"/>
    </row>
    <row r="15" customFormat="false" ht="15.75" hidden="true" customHeight="true" outlineLevel="0" collapsed="false">
      <c r="A15" s="0"/>
      <c r="C15" s="105"/>
      <c r="D15" s="108" t="e">
        <f aca="false">#REF!+1</f>
        <v>#REF!</v>
      </c>
      <c r="E15" s="109" t="e">
        <f aca="false">D15+1</f>
        <v>#REF!</v>
      </c>
      <c r="F15" s="109" t="e">
        <f aca="false">E15+1</f>
        <v>#REF!</v>
      </c>
      <c r="G15" s="109" t="e">
        <f aca="false">F15+1</f>
        <v>#REF!</v>
      </c>
      <c r="S15" s="0"/>
    </row>
    <row r="16" s="114" customFormat="true" ht="24.2" hidden="false" customHeight="true" outlineLevel="0" collapsed="false">
      <c r="A16" s="0"/>
      <c r="B16" s="0"/>
      <c r="C16" s="105"/>
      <c r="D16" s="110" t="s">
        <v>26</v>
      </c>
      <c r="E16" s="111" t="s">
        <v>27</v>
      </c>
      <c r="F16" s="112" t="n">
        <f aca="false">F19+F51+1161.5</f>
        <v>7282.5</v>
      </c>
      <c r="G16" s="113"/>
    </row>
    <row r="17" s="114" customFormat="true" ht="29.85" hidden="false" customHeight="true" outlineLevel="0" collapsed="false">
      <c r="A17" s="0"/>
      <c r="B17" s="0"/>
      <c r="C17" s="105"/>
      <c r="D17" s="115" t="s">
        <v>144</v>
      </c>
      <c r="E17" s="116" t="s">
        <v>29</v>
      </c>
      <c r="F17" s="117"/>
      <c r="G17" s="116"/>
    </row>
    <row r="18" s="114" customFormat="true" ht="29.25" hidden="false" customHeight="true" outlineLevel="0" collapsed="false">
      <c r="A18" s="0"/>
      <c r="B18" s="0"/>
      <c r="C18" s="105"/>
      <c r="D18" s="115" t="s">
        <v>145</v>
      </c>
      <c r="E18" s="118" t="s">
        <v>31</v>
      </c>
      <c r="F18" s="119" t="n">
        <v>0.42</v>
      </c>
      <c r="G18" s="116"/>
    </row>
    <row r="19" s="114" customFormat="true" ht="29.25" hidden="false" customHeight="false" outlineLevel="0" collapsed="false">
      <c r="A19" s="0"/>
      <c r="B19" s="0"/>
      <c r="C19" s="105"/>
      <c r="D19" s="115" t="s">
        <v>146</v>
      </c>
      <c r="E19" s="111" t="s">
        <v>27</v>
      </c>
      <c r="F19" s="112" t="n">
        <f aca="false">F20+F40+F51</f>
        <v>3545</v>
      </c>
      <c r="G19" s="120"/>
    </row>
    <row r="20" s="122" customFormat="true" ht="74.25" hidden="false" customHeight="true" outlineLevel="0" collapsed="false">
      <c r="A20" s="0"/>
      <c r="B20" s="0"/>
      <c r="C20" s="105"/>
      <c r="D20" s="121" t="s">
        <v>147</v>
      </c>
      <c r="E20" s="111" t="s">
        <v>27</v>
      </c>
      <c r="F20" s="112" t="n">
        <f aca="false">F22+F26+F29</f>
        <v>649</v>
      </c>
      <c r="G20" s="120"/>
    </row>
    <row r="21" s="122" customFormat="true" ht="28.5" hidden="false" customHeight="true" outlineLevel="0" collapsed="false">
      <c r="A21" s="0"/>
      <c r="B21" s="0"/>
      <c r="C21" s="105"/>
      <c r="D21" s="115" t="s">
        <v>148</v>
      </c>
      <c r="E21" s="118" t="s">
        <v>31</v>
      </c>
      <c r="F21" s="119" t="n">
        <v>0.56</v>
      </c>
      <c r="G21" s="116" t="s">
        <v>29</v>
      </c>
    </row>
    <row r="22" s="122" customFormat="true" ht="63.75" hidden="false" customHeight="true" outlineLevel="0" collapsed="false">
      <c r="A22" s="0"/>
      <c r="B22" s="0"/>
      <c r="C22" s="105"/>
      <c r="D22" s="115" t="s">
        <v>149</v>
      </c>
      <c r="E22" s="111" t="s">
        <v>27</v>
      </c>
      <c r="F22" s="112" t="n">
        <v>300.5</v>
      </c>
      <c r="G22" s="120"/>
    </row>
    <row r="23" s="122" customFormat="true" ht="15.75" hidden="false" customHeight="false" outlineLevel="0" collapsed="false">
      <c r="A23" s="0"/>
      <c r="B23" s="0"/>
      <c r="C23" s="105"/>
      <c r="D23" s="115" t="s">
        <v>150</v>
      </c>
      <c r="E23" s="118" t="s">
        <v>37</v>
      </c>
      <c r="F23" s="123" t="s">
        <v>38</v>
      </c>
      <c r="G23" s="116"/>
    </row>
    <row r="24" s="122" customFormat="true" ht="41.25" hidden="true" customHeight="true" outlineLevel="0" collapsed="false">
      <c r="A24" s="0"/>
      <c r="B24" s="0"/>
      <c r="C24" s="105"/>
      <c r="D24" s="115"/>
      <c r="E24" s="111" t="s">
        <v>27</v>
      </c>
      <c r="F24" s="112" t="n">
        <v>69</v>
      </c>
      <c r="G24" s="120"/>
    </row>
    <row r="25" s="122" customFormat="true" ht="60" hidden="false" customHeight="false" outlineLevel="0" collapsed="false">
      <c r="A25" s="0"/>
      <c r="B25" s="0"/>
      <c r="C25" s="105"/>
      <c r="D25" s="115" t="s">
        <v>151</v>
      </c>
      <c r="E25" s="118" t="s">
        <v>152</v>
      </c>
      <c r="F25" s="123" t="s">
        <v>153</v>
      </c>
      <c r="G25" s="116"/>
    </row>
    <row r="26" s="122" customFormat="true" ht="66.75" hidden="false" customHeight="true" outlineLevel="0" collapsed="false">
      <c r="A26" s="0"/>
      <c r="B26" s="0"/>
      <c r="C26" s="105"/>
      <c r="D26" s="115" t="s">
        <v>154</v>
      </c>
      <c r="E26" s="111" t="s">
        <v>27</v>
      </c>
      <c r="F26" s="112" t="n">
        <v>237</v>
      </c>
      <c r="G26" s="120"/>
    </row>
    <row r="27" s="122" customFormat="true" ht="15.75" hidden="false" customHeight="false" outlineLevel="0" collapsed="false">
      <c r="A27" s="0"/>
      <c r="B27" s="0"/>
      <c r="C27" s="105"/>
      <c r="D27" s="115" t="s">
        <v>155</v>
      </c>
      <c r="E27" s="118" t="s">
        <v>37</v>
      </c>
      <c r="F27" s="123" t="s">
        <v>39</v>
      </c>
      <c r="G27" s="116"/>
    </row>
    <row r="28" s="122" customFormat="true" ht="30" hidden="false" customHeight="false" outlineLevel="0" collapsed="false">
      <c r="A28" s="0"/>
      <c r="B28" s="0"/>
      <c r="C28" s="105"/>
      <c r="D28" s="115" t="s">
        <v>156</v>
      </c>
      <c r="E28" s="118" t="s">
        <v>37</v>
      </c>
      <c r="F28" s="123" t="s">
        <v>52</v>
      </c>
      <c r="G28" s="116"/>
    </row>
    <row r="29" s="122" customFormat="true" ht="77.25" hidden="false" customHeight="true" outlineLevel="0" collapsed="false">
      <c r="A29" s="0"/>
      <c r="B29" s="0"/>
      <c r="C29" s="105"/>
      <c r="D29" s="115" t="s">
        <v>157</v>
      </c>
      <c r="E29" s="111" t="s">
        <v>27</v>
      </c>
      <c r="F29" s="112" t="n">
        <v>111.5</v>
      </c>
      <c r="G29" s="120"/>
    </row>
    <row r="30" s="122" customFormat="true" ht="15.75" hidden="false" customHeight="false" outlineLevel="0" collapsed="false">
      <c r="A30" s="0"/>
      <c r="B30" s="0"/>
      <c r="C30" s="105"/>
      <c r="D30" s="115" t="s">
        <v>155</v>
      </c>
      <c r="E30" s="118" t="s">
        <v>37</v>
      </c>
      <c r="F30" s="123" t="s">
        <v>56</v>
      </c>
      <c r="G30" s="116"/>
    </row>
    <row r="31" s="122" customFormat="true" ht="26.25" hidden="true" customHeight="true" outlineLevel="0" collapsed="false">
      <c r="A31" s="0"/>
      <c r="B31" s="0"/>
      <c r="C31" s="105"/>
      <c r="D31" s="115"/>
      <c r="E31" s="111"/>
      <c r="F31" s="124"/>
      <c r="G31" s="125"/>
    </row>
    <row r="32" s="122" customFormat="true" ht="9.75" hidden="true" customHeight="true" outlineLevel="0" collapsed="false">
      <c r="A32" s="0"/>
      <c r="B32" s="0"/>
      <c r="C32" s="105"/>
      <c r="D32" s="115"/>
      <c r="E32" s="111"/>
      <c r="F32" s="124"/>
      <c r="G32" s="125"/>
    </row>
    <row r="33" s="122" customFormat="true" ht="26.25" hidden="true" customHeight="true" outlineLevel="0" collapsed="false">
      <c r="A33" s="0"/>
      <c r="B33" s="0"/>
      <c r="C33" s="105"/>
      <c r="D33" s="115"/>
      <c r="E33" s="111"/>
      <c r="F33" s="124"/>
      <c r="G33" s="125"/>
    </row>
    <row r="34" s="122" customFormat="true" ht="30" hidden="true" customHeight="false" outlineLevel="0" collapsed="false">
      <c r="A34" s="0"/>
      <c r="B34" s="0"/>
      <c r="C34" s="105"/>
      <c r="D34" s="126" t="s">
        <v>158</v>
      </c>
      <c r="E34" s="118" t="s">
        <v>42</v>
      </c>
      <c r="F34" s="123"/>
      <c r="G34" s="116"/>
    </row>
    <row r="35" s="122" customFormat="true" ht="26.25" hidden="true" customHeight="true" outlineLevel="0" collapsed="false">
      <c r="A35" s="0"/>
      <c r="B35" s="0"/>
      <c r="C35" s="105"/>
      <c r="D35" s="115"/>
      <c r="E35" s="111"/>
      <c r="F35" s="127"/>
      <c r="G35" s="125"/>
    </row>
    <row r="36" s="122" customFormat="true" ht="26.25" hidden="true" customHeight="true" outlineLevel="0" collapsed="false">
      <c r="A36" s="0"/>
      <c r="B36" s="0"/>
      <c r="C36" s="105"/>
      <c r="D36" s="115"/>
      <c r="E36" s="111"/>
      <c r="F36" s="127"/>
      <c r="G36" s="125"/>
    </row>
    <row r="37" s="122" customFormat="true" ht="26.25" hidden="true" customHeight="true" outlineLevel="0" collapsed="false">
      <c r="A37" s="0"/>
      <c r="B37" s="0"/>
      <c r="C37" s="105"/>
      <c r="D37" s="115"/>
      <c r="E37" s="111"/>
      <c r="F37" s="127"/>
      <c r="G37" s="125"/>
    </row>
    <row r="38" s="122" customFormat="true" ht="26.25" hidden="true" customHeight="true" outlineLevel="0" collapsed="false">
      <c r="A38" s="0"/>
      <c r="B38" s="0"/>
      <c r="C38" s="105"/>
      <c r="D38" s="115"/>
      <c r="E38" s="111"/>
      <c r="F38" s="127"/>
      <c r="G38" s="125"/>
    </row>
    <row r="39" s="122" customFormat="true" ht="30" hidden="false" customHeight="false" outlineLevel="0" collapsed="false">
      <c r="A39" s="0"/>
      <c r="B39" s="0"/>
      <c r="C39" s="105"/>
      <c r="D39" s="115" t="s">
        <v>159</v>
      </c>
      <c r="E39" s="118" t="s">
        <v>37</v>
      </c>
      <c r="F39" s="128" t="n">
        <v>500</v>
      </c>
      <c r="G39" s="116"/>
    </row>
    <row r="40" s="122" customFormat="true" ht="45" hidden="false" customHeight="false" outlineLevel="0" collapsed="false">
      <c r="A40" s="15"/>
      <c r="B40" s="15"/>
      <c r="C40" s="129"/>
      <c r="D40" s="126" t="s">
        <v>160</v>
      </c>
      <c r="E40" s="111" t="s">
        <v>27</v>
      </c>
      <c r="F40" s="130" t="n">
        <v>320</v>
      </c>
      <c r="G40" s="120"/>
    </row>
    <row r="41" s="122" customFormat="true" ht="30" hidden="false" customHeight="false" outlineLevel="0" collapsed="false">
      <c r="A41" s="15"/>
      <c r="B41" s="15"/>
      <c r="C41" s="129"/>
      <c r="D41" s="126" t="s">
        <v>161</v>
      </c>
      <c r="E41" s="111" t="s">
        <v>42</v>
      </c>
      <c r="F41" s="131" t="s">
        <v>162</v>
      </c>
      <c r="G41" s="120"/>
    </row>
    <row r="42" s="122" customFormat="true" ht="30" hidden="false" customHeight="false" outlineLevel="0" collapsed="false">
      <c r="A42" s="0"/>
      <c r="B42" s="0"/>
      <c r="C42" s="105"/>
      <c r="D42" s="115" t="s">
        <v>163</v>
      </c>
      <c r="E42" s="111" t="s">
        <v>27</v>
      </c>
      <c r="F42" s="112" t="n">
        <v>320</v>
      </c>
      <c r="G42" s="120"/>
    </row>
    <row r="43" s="122" customFormat="true" ht="15.75" hidden="true" customHeight="false" outlineLevel="0" collapsed="false">
      <c r="A43" s="0"/>
      <c r="B43" s="0"/>
      <c r="C43" s="105"/>
      <c r="D43" s="115"/>
      <c r="E43" s="111"/>
      <c r="F43" s="127"/>
      <c r="G43" s="125"/>
    </row>
    <row r="44" s="122" customFormat="true" ht="15.75" hidden="true" customHeight="false" outlineLevel="0" collapsed="false">
      <c r="A44" s="0"/>
      <c r="B44" s="0"/>
      <c r="C44" s="105"/>
      <c r="D44" s="115"/>
      <c r="E44" s="111"/>
      <c r="F44" s="127"/>
      <c r="G44" s="125"/>
    </row>
    <row r="45" s="122" customFormat="true" ht="15.75" hidden="true" customHeight="false" outlineLevel="0" collapsed="false">
      <c r="A45" s="0"/>
      <c r="B45" s="0"/>
      <c r="C45" s="105"/>
      <c r="D45" s="115"/>
      <c r="E45" s="111"/>
      <c r="F45" s="127"/>
      <c r="G45" s="125"/>
    </row>
    <row r="46" s="122" customFormat="true" ht="15.75" hidden="true" customHeight="false" outlineLevel="0" collapsed="false">
      <c r="A46" s="0"/>
      <c r="B46" s="0"/>
      <c r="C46" s="105"/>
      <c r="D46" s="115"/>
      <c r="E46" s="111"/>
      <c r="F46" s="127"/>
      <c r="G46" s="125"/>
    </row>
    <row r="47" s="122" customFormat="true" ht="15.75" hidden="false" customHeight="false" outlineLevel="0" collapsed="false">
      <c r="A47" s="0"/>
      <c r="B47" s="0"/>
      <c r="C47" s="105"/>
      <c r="D47" s="115" t="s">
        <v>164</v>
      </c>
      <c r="E47" s="118" t="s">
        <v>37</v>
      </c>
      <c r="F47" s="123" t="s">
        <v>162</v>
      </c>
      <c r="G47" s="116"/>
      <c r="J47" s="122" t="n">
        <v>3545</v>
      </c>
    </row>
    <row r="48" s="122" customFormat="true" ht="36" hidden="false" customHeight="true" outlineLevel="0" collapsed="false">
      <c r="A48" s="0"/>
      <c r="B48" s="0"/>
      <c r="C48" s="105"/>
      <c r="D48" s="115" t="s">
        <v>165</v>
      </c>
      <c r="E48" s="107" t="s">
        <v>166</v>
      </c>
      <c r="F48" s="132" t="s">
        <v>153</v>
      </c>
      <c r="G48" s="133"/>
      <c r="J48" s="122" t="n">
        <f aca="false">J47*3</f>
        <v>10635</v>
      </c>
    </row>
    <row r="49" s="122" customFormat="true" ht="21" hidden="false" customHeight="true" outlineLevel="0" collapsed="false">
      <c r="A49" s="0"/>
      <c r="B49" s="0"/>
      <c r="C49" s="105"/>
      <c r="D49" s="115" t="s">
        <v>167</v>
      </c>
      <c r="E49" s="107" t="s">
        <v>166</v>
      </c>
      <c r="F49" s="132" t="s">
        <v>153</v>
      </c>
      <c r="G49" s="133"/>
      <c r="J49" s="122" t="n">
        <f aca="false">4706.5*3</f>
        <v>14119.5</v>
      </c>
    </row>
    <row r="50" s="122" customFormat="true" ht="30" hidden="false" customHeight="false" outlineLevel="0" collapsed="false">
      <c r="A50" s="0"/>
      <c r="B50" s="0"/>
      <c r="C50" s="105"/>
      <c r="D50" s="115" t="s">
        <v>168</v>
      </c>
      <c r="E50" s="118" t="s">
        <v>37</v>
      </c>
      <c r="F50" s="128" t="n">
        <v>1</v>
      </c>
      <c r="G50" s="116"/>
    </row>
    <row r="51" s="122" customFormat="true" ht="50.25" hidden="false" customHeight="true" outlineLevel="0" collapsed="false">
      <c r="A51" s="0"/>
      <c r="B51" s="0"/>
      <c r="C51" s="105"/>
      <c r="D51" s="115" t="s">
        <v>169</v>
      </c>
      <c r="E51" s="111" t="s">
        <v>27</v>
      </c>
      <c r="F51" s="134" t="n">
        <v>2576</v>
      </c>
      <c r="G51" s="135"/>
    </row>
    <row r="52" s="122" customFormat="true" ht="17.85" hidden="false" customHeight="true" outlineLevel="0" collapsed="false">
      <c r="A52" s="0"/>
      <c r="B52" s="0"/>
      <c r="C52" s="105"/>
      <c r="D52" s="115" t="s">
        <v>170</v>
      </c>
      <c r="E52" s="111" t="s">
        <v>31</v>
      </c>
      <c r="F52" s="136" t="s">
        <v>100</v>
      </c>
      <c r="G52" s="135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12T08:25:41Z</cp:lastPrinted>
  <dcterms:modified xsi:type="dcterms:W3CDTF">2021-02-12T08:27:16Z</dcterms:modified>
  <cp:revision>0</cp:revision>
  <dc:subject/>
  <dc:title/>
</cp:coreProperties>
</file>