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name="Excel_BuiltIn_Print_Area_1" vbProcedure="false">Table1!$A$2:$A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Отдел экономики:
</t>
        </r>
        <r>
          <rPr>
            <sz val="10"/>
            <color rgb="FF000000"/>
            <rFont val="Tahoma"/>
            <family val="2"/>
            <charset val="204"/>
          </rPr>
          <t xml:space="preserve">185500/(5553 мрот+1677,3 страховые взносы)=25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</xdr:row>
                <xdr:rowOff>0</xdr:rowOff>
              </xdr:from>
              <xdr:to>
                <xdr:col>30</xdr:col>
                <xdr:colOff>3</xdr:colOff>
                <xdr:row>36</xdr:row>
                <xdr:rowOff>4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00000 выделено из местного бюджета, 625
 руб. - цена 1 поез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6</xdr:row>
                <xdr:rowOff>0</xdr:rowOff>
              </xdr:from>
              <xdr:to>
                <xdr:col>30</xdr:col>
                <xdr:colOff>3</xdr:colOff>
                <xdr:row>40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14">
  <si>
    <t xml:space="preserve">Приложение №5
к Постановлению Администрации
Конаковского района Тверской области
от  __________________  №______
</t>
  </si>
  <si>
    <t xml:space="preserve"> "Приложение 1 к муниципальной  программе 
 "Муниципальное управление и гражданское общество Конаковского района " на 2018 - 2022 годы"</t>
  </si>
  <si>
    <t xml:space="preserve">Характеристика  муниципальной программы МО "Конаковского района" Тверской области</t>
  </si>
  <si>
    <t xml:space="preserve">"Муниципальное управление и гражданское общество Конаковского района" на 2018-2022 годы</t>
  </si>
  <si>
    <t xml:space="preserve">Главный Администратор муниципальной программы МО "Конаковского района" Тверской области - Администрация Конаковского района Тверской области</t>
  </si>
  <si>
    <t xml:space="preserve">                                                     Администратор муниципальной программы  МО "Конаковского района"Тверской области - отдел бухгалтерского учета и отчетности</t>
  </si>
  <si>
    <t xml:space="preserve">                                      Исполнители муниципальной программы МО "Конаковский район" Тверской области - пресс служба, управление образования, АУ МЦ "Иволга", ОМПКиС</t>
  </si>
  <si>
    <t xml:space="preserve">Принятые обозначения и сокращения:</t>
  </si>
  <si>
    <t xml:space="preserve">1.Программа -муниципальная программа МО "Конаковский район" Тверской области.</t>
  </si>
  <si>
    <t xml:space="preserve">2. Подпрограмма - подпрограмма муниципальной программы МО "Конаковский район" Тверской области</t>
  </si>
  <si>
    <t xml:space="preserve">Код администратора государственной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Вид расходов</t>
  </si>
  <si>
    <t xml:space="preserve">Дополнительный аналитический код</t>
  </si>
  <si>
    <t xml:space="preserve">Цели программы,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ГП</t>
  </si>
  <si>
    <t xml:space="preserve">ППГПa</t>
  </si>
  <si>
    <t xml:space="preserve">Цель</t>
  </si>
  <si>
    <t xml:space="preserve">Задача</t>
  </si>
  <si>
    <t xml:space="preserve">Мероприятие</t>
  </si>
  <si>
    <t xml:space="preserve">Показатель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достижения</t>
  </si>
  <si>
    <t xml:space="preserve">Муниципальная программа "Муниципальное управление и гражданское общество Конаковского района"  на 2018 - 2022 годы.</t>
  </si>
  <si>
    <t xml:space="preserve">тыс.рублей</t>
  </si>
  <si>
    <t xml:space="preserve">Цель 1 "Совершенствование муниципальной политики Конаковского района в сфере обеспечения и защиты прав и свобод человека и гражданина, содействие развитию институтов гражданского общества "</t>
  </si>
  <si>
    <t xml:space="preserve">-</t>
  </si>
  <si>
    <t xml:space="preserve">Показатель 1 "Доля граждан,состоящих в некоммерческих организациях, а также граждан Конаковского района, принявших участие в проведенных мероприятиях"</t>
  </si>
  <si>
    <t xml:space="preserve">%</t>
  </si>
  <si>
    <t xml:space="preserve">Цель 2 "Формирование эффективной системы исполнения  муниципальной функции по обеспечению информационной открытости органов местного самоуправления МО «Конаковский район»Тверской области</t>
  </si>
  <si>
    <t xml:space="preserve">Показатель 1 "Доля граждан,являющихся пользователями интернет-ресурсов органов местного самоуправления МО "Конаковского района"Тверской области</t>
  </si>
  <si>
    <t xml:space="preserve">Цель 3 " Обеспечение беспрепятственного доступа к приоритетным объектам  и услугам в приоритетных сферах жизнедеятельности инвалидов и других маломобильных  групп населения в Конаковском районе Тверской области</t>
  </si>
  <si>
    <t xml:space="preserve">Показатель 1 "Доля инвалидов и других маломобильных групп населения, положительно оценивающих уровень доступности муниципальных объектов социальной инфраструктуры и услуг в приоритетных сферах жизнедеятельности, в общей численности инвалидов и других маломобильных групп населения, проживающих в Конаковском районе Тверской области</t>
  </si>
  <si>
    <t xml:space="preserve">Подпрограмма 1 «Поддержка общественного сектора и обеспечение информационной открытости органов местного самоуправления МО «Конаковский район» </t>
  </si>
  <si>
    <t xml:space="preserve">тыс. рублей</t>
  </si>
  <si>
    <t xml:space="preserve">Задача 1 "Поддержка развития общественного сектора  МО «Конаковский район"</t>
  </si>
  <si>
    <t xml:space="preserve">Показатель 1 "Количество человек, которые приняли участие в реализации запланированных мероприятий»</t>
  </si>
  <si>
    <t xml:space="preserve">единиц</t>
  </si>
  <si>
    <t xml:space="preserve">Мероприятие 1.001 "Осуществление ежегодной денежной выплаты лицам, награжденным нагрудным знаком "Почетный гражданин Конаковского района"</t>
  </si>
  <si>
    <t xml:space="preserve">Показатель1 "Количество граждан награжденных знаком "Почетный Гражданин Конаковского района"</t>
  </si>
  <si>
    <t xml:space="preserve">Мероприятия 1.002 "Расходы на оказание финансовой поддержки общественным объединениям инвалидов, ветеранов войны, труда, военной службы, воинов интернационалистов" </t>
  </si>
  <si>
    <t xml:space="preserve">Показатель 1 "Колличество общественных объединений инвалидов, ветеранов войны, труда, военной службы, воинов интернационалистов"</t>
  </si>
  <si>
    <t xml:space="preserve">Задача 2«Информирование населения Конаковского района о деятельности  органов местного самоуправления , основных направлениях социально-экономического развития Конаковского района через электронные и печатные средства массовой информации"</t>
  </si>
  <si>
    <t xml:space="preserve">Показатель 1 "Доля населения Конаковского района,  подписавшаяся на общественно-политическую газету"</t>
  </si>
  <si>
    <t xml:space="preserve">Показатель 2 "Доля граждан,являющихся пользователями интернет-ресурсов органов местного самоуправления МО "Конаковского района"Тверской области</t>
  </si>
  <si>
    <t xml:space="preserve">S</t>
  </si>
  <si>
    <t xml:space="preserve">Мероприятие 2.001 «Реализация расходных обязательств МО «Конаковский район» по поддержке редакций районных газет за счет средств местного бюджета» </t>
  </si>
  <si>
    <t xml:space="preserve">тыс.рулей</t>
  </si>
  <si>
    <t xml:space="preserve">Показатель 1 "Количество выпусков СМИ в течение года"</t>
  </si>
  <si>
    <t xml:space="preserve">Показатель 2 "Доля областных средств в общем объеме субсидий на поддержку общественно политической газеты "Заря"</t>
  </si>
  <si>
    <t xml:space="preserve">Мероприятие 2.002 "Размещение в региональных средствах массовой информации материалов, освещающих деятельность администрации Конаковского района" </t>
  </si>
  <si>
    <t xml:space="preserve">Показатель 1 Колличество знаков опубликованного материала</t>
  </si>
  <si>
    <t xml:space="preserve">знаков</t>
  </si>
  <si>
    <t xml:space="preserve">Мероприятие 2.003«Реализация расходных обязательств МО «Конаковский район» по поддержке редакций районных газет за счет средств областного бюджета» </t>
  </si>
  <si>
    <t xml:space="preserve">Подпрограмма 2 «Обеспечение доступности приоритетных объектов и услуг в приоритетных сферах жизнедеятельности инвалидов и других маломобильных групп населения в МО «Конаковский район» Тверской области» </t>
  </si>
  <si>
    <r>
      <rPr>
        <b val="true"/>
        <sz val="11"/>
        <color rgb="FF000000"/>
        <rFont val="Times New Roman"/>
        <family val="1"/>
        <charset val="204"/>
      </rPr>
      <t xml:space="preserve">   Задача 1."</t>
    </r>
    <r>
      <rPr>
        <sz val="11"/>
        <color rgb="FF000000"/>
        <rFont val="Times New Roman"/>
        <family val="1"/>
        <charset val="204"/>
      </rPr>
      <t xml:space="preserve"> Совершенствование нормативно-правовой и организационной основы формирования доступной среды жизнедеятельности инвалидов и других МГН в Конаковском районе Тверской области"</t>
    </r>
  </si>
  <si>
    <t xml:space="preserve">Показатель 1 «Количество местных нормативно-правовых актов, актуализированных на обеспечение на территории Конаковского района Тверской области беспрепятственного доступа инвалидов и других МГН к объектам социальной инфраструктуры в соответствии с изменениями федеральных, региональных норм, правил, ГОСТов».</t>
  </si>
  <si>
    <t xml:space="preserve">Показатель 2 «Доля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Административное мероприятие1.001 «Разработка нормативно-правового акта об утверждении состава рабочей группы по разработке «дорожной карты"</t>
  </si>
  <si>
    <t xml:space="preserve">да-1/нет-0</t>
  </si>
  <si>
    <t xml:space="preserve">Показатель 1: "Количество разработанных нормативно-правовых актов об утверждении состава рабочей группы по разработке "дорожной карты"</t>
  </si>
  <si>
    <t xml:space="preserve">Административное мероприятие 1.002 «Создание рабочей группы и графика проведения паспортизации объектов»</t>
  </si>
  <si>
    <t xml:space="preserve">Показатель 1: "Количество объектов социальной инфраструктуры, включенных в график проведения паспортизации объектов"</t>
  </si>
  <si>
    <t xml:space="preserve">Административное мероприятие 1.003: «Проведение инструктирования (обучения) сотрудников отделов, учреждений предоставляющих услуги населению, по вопросам оказания услуг инвалидам в доступных для них формах»</t>
  </si>
  <si>
    <t xml:space="preserve">Показатель 1 «Количество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чел.</t>
  </si>
  <si>
    <r>
      <rPr>
        <b val="true"/>
        <sz val="11"/>
        <color rgb="FF000000"/>
        <rFont val="Times New Roman"/>
        <family val="1"/>
        <charset val="204"/>
      </rPr>
      <t xml:space="preserve">Задача 2</t>
    </r>
    <r>
      <rPr>
        <sz val="11"/>
        <color rgb="FF000000"/>
        <rFont val="Times New Roman"/>
        <family val="1"/>
        <charset val="204"/>
      </rPr>
      <t xml:space="preserve">. "Повышение уровня доступности приоритетных объектов и услуг в приоритетных сферах жизнедеятельности инвалидов и других МГН в Конаковском районе Тверской области"</t>
    </r>
  </si>
  <si>
    <t xml:space="preserve">Показатель 1 «Доля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ГН»</t>
  </si>
  <si>
    <t xml:space="preserve">14.0</t>
  </si>
  <si>
    <t xml:space="preserve">Показатель 2 «Доля муниципальных объектов социальной инфраструктуры,  включенных  в реестр»</t>
  </si>
  <si>
    <t xml:space="preserve">15.0</t>
  </si>
  <si>
    <t xml:space="preserve">Показатель 3 «Доля оборудованных социально-значимых объектов муниципальной собственности с целью обеспечения доступности для инвалидов и других МГН»</t>
  </si>
  <si>
    <t xml:space="preserve">Административное мероприятие 2.001: «Паспортизация муниципальных объектов социальной инфраструктуры в соответствии с требованиями строительных норм и правил по обеспечению их доступности для инвалидов и других МГН» </t>
  </si>
  <si>
    <t xml:space="preserve">Показатель 1 «Количество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ГН»</t>
  </si>
  <si>
    <t xml:space="preserve">Административное  мероприятие 2.002: «Ведение реестра объектов социальной инфраструктуры и услуг в приоритетных сферах жизнедеетельности инвалидов и других МГН"</t>
  </si>
  <si>
    <t xml:space="preserve">Показатель 1 «Количество муниципальных объектов социальной инфраструктуры, включенных  в реестр»</t>
  </si>
  <si>
    <t xml:space="preserve">Мероприятие 2.001: «Разработка проектно-сметной документации с целью обеспечения доступности для инвалидов и других МГН в учреждениях  культуры"</t>
  </si>
  <si>
    <t xml:space="preserve">Показатель 1 «Количество муниципальных объектов социальной инфраструктуры, для которых сформированы паспорта доступности"</t>
  </si>
  <si>
    <t xml:space="preserve">Мероприятие 2.002: «Разработка проектно-сметной документации с целью обеспечения доступности для инвалидов и других МГН в общеобразовательных учреждениях"</t>
  </si>
  <si>
    <t xml:space="preserve">Мероприятие 2.003 " Разработка проектно-сметной документации с целью обеспечения доступности для инвалидов и других МГН в учреждении дополнительного образования"</t>
  </si>
  <si>
    <t xml:space="preserve">Показатель 1 «Количество муниципальных объектов социальной инфраструктуры, для которых сформированы паспорта доступности»</t>
  </si>
  <si>
    <t xml:space="preserve">Мероприятие 2.004 "Разработка проектно-сметной документации с целью обеспечения доступности для инвалидов и других МГН в дошкольном образовательном учреждении"</t>
  </si>
  <si>
    <t xml:space="preserve">тыс.руб.</t>
  </si>
  <si>
    <t xml:space="preserve">Мероприятие 2.005 "Оборудование социально значимых объектов муниципальной собственности с целью обеспечения доступности для инвалидов  и других МГН в образовательных учреждениях"</t>
  </si>
  <si>
    <t xml:space="preserve">Показатель 1 «Количество оборудованных социально-значимых объектов муниципальной собственности с целью обеспечения доступности для инвалидов»</t>
  </si>
  <si>
    <t xml:space="preserve">Показатель 2 «Количество  муниипальных объектов социальной инфраструктуры, включенных в реестр"</t>
  </si>
  <si>
    <t xml:space="preserve">Мероприятие 2.006 "Оборудование социально-значимых объектов муниципальной собственности с целью обеспечения доступности для инвалидов и других МГН в учреждении дополнительного образования"</t>
  </si>
  <si>
    <t xml:space="preserve">Мероприятие 2.007 "Оборудование социально-значимых объектов муниципальной собственности с целью обеспечения доступности для инвалидов  и других МГН в  учреждениях  культуры"</t>
  </si>
  <si>
    <r>
      <rPr>
        <b val="true"/>
        <sz val="11"/>
        <color rgb="FF000000"/>
        <rFont val="Times New Roman"/>
        <family val="1"/>
        <charset val="204"/>
      </rPr>
      <t xml:space="preserve">Задача 3. "</t>
    </r>
    <r>
      <rPr>
        <sz val="11"/>
        <color rgb="FF000000"/>
        <rFont val="Times New Roman"/>
        <family val="1"/>
        <charset val="204"/>
      </rPr>
      <t xml:space="preserve">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ГН в Конаковском районе Тверской области"</t>
    </r>
  </si>
  <si>
    <t xml:space="preserve">Показатель 1 «Доля инвалидов и других МГН, принявших участие в спортивных и массовых мероприятиях на территории Конаковского района Тверской области»</t>
  </si>
  <si>
    <t xml:space="preserve">Административное мероприятие 3.001: «Формирование благоприятного общественного мнения об инвалидах посредством информационно-коммуникативных технологий (публикация статей, аналитических материалов и др. по данной теме)"</t>
  </si>
  <si>
    <t xml:space="preserve">Показатель 1: «Количество публикаций  об инвалидах посредством информационно-коммуникативных технологий"(публикация статей, аналитических материалов и др. по данной теме)"</t>
  </si>
  <si>
    <t xml:space="preserve">Административное мероприятие 3.002: «Проведение совместных спортивных и массовых мероприятий с участием инвалидов и других МГН на территории Конаковского района Тверской области»</t>
  </si>
  <si>
    <t xml:space="preserve">Показатель 1 «Количество инвалидов и других МГН, принявших участие в спортивных и массовых мероприятиях на территории Конаковского района Тверской области»</t>
  </si>
  <si>
    <t xml:space="preserve">".</t>
  </si>
  <si>
    <t xml:space="preserve">Задачи Подпрограммы</t>
  </si>
  <si>
    <t xml:space="preserve">По годам реализации Муниципальной программы</t>
  </si>
  <si>
    <t xml:space="preserve">Всего, тыс. рублей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1:</t>
    </r>
    <r>
      <rPr>
        <sz val="12"/>
        <color rgb="FF000000"/>
        <rFont val="Times New Roman"/>
        <family val="1"/>
        <charset val="204"/>
      </rPr>
      <t xml:space="preserve"> «Поддержка общественного сектора и обеспечение информационной открытости органов местного самоуправления МО «Конаковский район»Тверской области</t>
    </r>
  </si>
  <si>
    <r>
      <rPr>
        <b val="true"/>
        <sz val="12"/>
        <color rgb="FF000000"/>
        <rFont val="Times New Roman"/>
        <family val="1"/>
        <charset val="204"/>
      </rPr>
      <t xml:space="preserve">Задача  1:</t>
    </r>
    <r>
      <rPr>
        <sz val="12"/>
        <color rgb="FF000000"/>
        <rFont val="Times New Roman"/>
        <family val="1"/>
        <charset val="204"/>
      </rPr>
      <t xml:space="preserve"> «Поддержка развития общественного сектора  МО «Конаковский район»Тверской области</t>
    </r>
  </si>
  <si>
    <r>
      <rPr>
        <b val="true"/>
        <sz val="11"/>
        <color rgb="FF000000"/>
        <rFont val="Times New Roman"/>
        <family val="1"/>
        <charset val="204"/>
      </rPr>
      <t xml:space="preserve">Задача 2: </t>
    </r>
    <r>
      <rPr>
        <b val="true"/>
        <sz val="12"/>
        <color rgb="FF000000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Информирование населения Конаковского района о деятельности органов местного самоуправления, основных направлениях социально-экономического развития Конаковского района через электронные и печатные средства массовой информации»</t>
    </r>
  </si>
  <si>
    <r>
      <rPr>
        <b val="true"/>
        <sz val="12"/>
        <color rgb="FF000000"/>
        <rFont val="Times New Roman"/>
        <family val="1"/>
        <charset val="204"/>
      </rPr>
      <t xml:space="preserve">Подпрограмма 2: </t>
    </r>
    <r>
      <rPr>
        <sz val="12"/>
        <color rgb="FF000000"/>
        <rFont val="Times New Roman"/>
        <family val="1"/>
        <charset val="204"/>
      </rPr>
      <t xml:space="preserve">«Обеспечение доступности приоритетных объектов и услуг в приоритетных сферах жизнедеятельности инвалидов и других маломобильных групп населения в МО «Конаковский район» Тверской области»</t>
    </r>
  </si>
  <si>
    <r>
      <rPr>
        <b val="true"/>
        <sz val="12"/>
        <color rgb="FF000000"/>
        <rFont val="Times New Roman"/>
        <family val="1"/>
        <charset val="204"/>
      </rPr>
      <t xml:space="preserve"> Задача 1. </t>
    </r>
    <r>
      <rPr>
        <sz val="12"/>
        <color rgb="FF000000"/>
        <rFont val="Times New Roman"/>
        <family val="1"/>
        <charset val="204"/>
      </rPr>
      <t xml:space="preserve">«Совершенствование нормативно-правовой и организационной основы формирования доступной среды жизнедеятельности инвалидов и других МГН в Конаковском районе Тверской области».</t>
    </r>
  </si>
  <si>
    <r>
      <rPr>
        <b val="true"/>
        <sz val="12"/>
        <color rgb="FF000000"/>
        <rFont val="Times New Roman"/>
        <family val="1"/>
        <charset val="204"/>
      </rPr>
      <t xml:space="preserve">Задача 2.</t>
    </r>
    <r>
      <rPr>
        <sz val="12"/>
        <color rgb="FF000000"/>
        <rFont val="Times New Roman"/>
        <family val="1"/>
        <charset val="204"/>
      </rPr>
      <t xml:space="preserve"> «Повышение уровня доступности приоритетных объектов и услуг в приоритетных сферах жизнедеятельности инвалидов и других МГН в Конаковском районе Тверской области»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%"/>
    <numFmt numFmtId="167" formatCode="0%"/>
    <numFmt numFmtId="168" formatCode="_-* #,##0.00&quot;р.&quot;_-;\-* #,##0.00&quot;р.&quot;_-;_-* \-??&quot;р.&quot;_-;_-@_-"/>
    <numFmt numFmtId="169" formatCode="_-* #,##0_р_._-;\-* #,##0_р_._-;_-* \-_р_._-;_-@_-"/>
    <numFmt numFmtId="170" formatCode="_-* #,##0.00_р_._-;\-* #,##0.00_р_._-;_-* \-??_р_._-;_-@_-"/>
    <numFmt numFmtId="171" formatCode="0.000"/>
    <numFmt numFmtId="172" formatCode="#,##0"/>
    <numFmt numFmtId="173" formatCode="#,##0.000"/>
    <numFmt numFmtId="174" formatCode="#,##0.0;[RED]#,##0.0"/>
    <numFmt numFmtId="175" formatCode="0"/>
    <numFmt numFmtId="176" formatCode="_-* #,##0.000_р_._-;\-* #,##0.000_р_._-;_-* \-??_р_._-;_-@_-"/>
  </numFmts>
  <fonts count="1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7.9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1" applyFont="true" applyBorder="true" applyAlignment="true" applyProtection="false">
      <alignment horizontal="general" vertical="top" textRotation="0" wrapText="tru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9" fillId="0" borderId="4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0" fillId="0" borderId="9" xfId="15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0" fillId="0" borderId="4" xfId="15" applyFont="fals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3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95" zoomScalePageLayoutView="75" workbookViewId="0">
      <selection pane="topLeft" activeCell="AB24" activeCellId="0" sqref="A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6" min="4" style="1" width="3.42"/>
    <col collapsed="false" customWidth="true" hidden="false" outlineLevel="0" max="7" min="7" style="1" width="5.71"/>
    <col collapsed="false" customWidth="true" hidden="false" outlineLevel="0" max="17" min="8" style="1" width="3.42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false" hidden="true" outlineLevel="0" max="27" min="21" style="1" width="8.99"/>
    <col collapsed="false" customWidth="true" hidden="false" outlineLevel="0" max="28" min="28" style="1" width="53.28"/>
    <col collapsed="false" customWidth="true" hidden="false" outlineLevel="0" max="29" min="29" style="2" width="13.28"/>
    <col collapsed="false" customWidth="true" hidden="false" outlineLevel="0" max="30" min="30" style="1" width="11.42"/>
    <col collapsed="false" customWidth="true" hidden="false" outlineLevel="0" max="31" min="31" style="1" width="11.7"/>
    <col collapsed="false" customWidth="true" hidden="false" outlineLevel="0" max="32" min="32" style="1" width="11.99"/>
    <col collapsed="false" customWidth="true" hidden="false" outlineLevel="0" max="33" min="33" style="1" width="11.28"/>
    <col collapsed="false" customWidth="true" hidden="false" outlineLevel="0" max="34" min="34" style="1" width="11.85"/>
    <col collapsed="false" customWidth="true" hidden="false" outlineLevel="0" max="35" min="35" style="3" width="12.28"/>
    <col collapsed="false" customWidth="true" hidden="false" outlineLevel="0" max="36" min="36" style="4" width="14.85"/>
    <col collapsed="false" customWidth="false" hidden="false" outlineLevel="0" max="257" min="37" style="5" width="8.99"/>
  </cols>
  <sheetData>
    <row r="1" customFormat="false" ht="99.75" hidden="false" customHeight="true" outlineLevel="0" collapsed="false">
      <c r="AF1" s="6" t="s">
        <v>0</v>
      </c>
      <c r="AG1" s="6"/>
      <c r="AH1" s="6"/>
      <c r="AI1" s="6"/>
      <c r="AJ1" s="6"/>
    </row>
    <row r="2" s="7" customFormat="true" ht="81" hidden="false" customHeight="true" outlineLevel="0" collapsed="false">
      <c r="AC2" s="8"/>
      <c r="AF2" s="6" t="s">
        <v>1</v>
      </c>
      <c r="AG2" s="6"/>
      <c r="AH2" s="6"/>
      <c r="AI2" s="6"/>
      <c r="AJ2" s="6"/>
    </row>
    <row r="3" s="7" customFormat="true" ht="4.5" hidden="false" customHeight="true" outlineLevel="0" collapsed="false">
      <c r="AC3" s="8"/>
      <c r="AF3" s="6"/>
      <c r="AG3" s="6"/>
      <c r="AH3" s="6"/>
      <c r="AI3" s="6"/>
      <c r="AJ3" s="6"/>
    </row>
    <row r="4" s="7" customFormat="true" ht="12.75" hidden="false" customHeight="true" outlineLevel="0" collapsed="false">
      <c r="AC4" s="8"/>
      <c r="AI4" s="9"/>
      <c r="AJ4" s="10"/>
    </row>
    <row r="5" s="7" customFormat="true" ht="15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7" customFormat="tru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7" customFormat="true" ht="54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s="7" customFormat="tru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4"/>
      <c r="AY8" s="15"/>
      <c r="AZ8" s="15"/>
      <c r="BA8" s="15"/>
      <c r="BB8" s="15"/>
      <c r="BC8" s="15"/>
      <c r="BD8" s="15"/>
      <c r="BE8" s="15"/>
      <c r="BF8" s="15"/>
      <c r="BG8" s="15"/>
    </row>
    <row r="9" s="7" customFormat="true" ht="15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7" customFormat="true" ht="17.25" hidden="false" customHeight="true" outlineLevel="0" collapsed="false">
      <c r="A10" s="18"/>
      <c r="B10" s="18"/>
      <c r="C10" s="18"/>
      <c r="D10" s="18"/>
      <c r="E10" s="18"/>
      <c r="F10" s="18"/>
      <c r="G10" s="18"/>
      <c r="H10" s="19" t="s">
        <v>7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7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9" t="s">
        <v>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7" customFormat="tru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9" t="s">
        <v>9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20"/>
      <c r="AY12" s="17"/>
      <c r="AZ12" s="17"/>
      <c r="BA12" s="17"/>
      <c r="BB12" s="17"/>
      <c r="BC12" s="17"/>
      <c r="BD12" s="17"/>
      <c r="BE12" s="17"/>
      <c r="BF12" s="17"/>
      <c r="BG12" s="17"/>
    </row>
    <row r="13" s="7" customFormat="true" ht="0.75" hidden="false" customHeight="true" outlineLevel="0" collapsed="false">
      <c r="A13" s="18"/>
      <c r="B13" s="18"/>
      <c r="C13" s="18"/>
      <c r="D13" s="18"/>
      <c r="E13" s="18"/>
      <c r="F13" s="18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20"/>
      <c r="AY13" s="17"/>
      <c r="AZ13" s="17"/>
      <c r="BA13" s="17"/>
      <c r="BB13" s="17"/>
      <c r="BC13" s="17"/>
      <c r="BD13" s="17"/>
      <c r="BE13" s="17"/>
      <c r="BF13" s="17"/>
      <c r="BG13" s="17"/>
    </row>
    <row r="14" s="7" customFormat="true" ht="15.75" hidden="true" customHeight="true" outlineLevel="0" collapsed="false">
      <c r="A14" s="18"/>
      <c r="B14" s="18"/>
      <c r="C14" s="18"/>
      <c r="D14" s="18"/>
      <c r="E14" s="18"/>
      <c r="F14" s="18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20"/>
      <c r="AY14" s="17"/>
      <c r="AZ14" s="17"/>
      <c r="BA14" s="17"/>
      <c r="BB14" s="17"/>
      <c r="BC14" s="17"/>
      <c r="BD14" s="17"/>
      <c r="BE14" s="17"/>
      <c r="BF14" s="17"/>
      <c r="BG14" s="17"/>
    </row>
    <row r="15" s="7" customFormat="true" ht="8.25" hidden="tru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</row>
    <row r="16" s="1" customFormat="true" ht="25.9" hidden="false" customHeight="true" outlineLevel="0" collapsed="false">
      <c r="A16" s="23" t="s">
        <v>10</v>
      </c>
      <c r="B16" s="23"/>
      <c r="C16" s="23"/>
      <c r="D16" s="24" t="s">
        <v>11</v>
      </c>
      <c r="E16" s="24"/>
      <c r="F16" s="24" t="s">
        <v>12</v>
      </c>
      <c r="G16" s="24"/>
      <c r="H16" s="25" t="s">
        <v>13</v>
      </c>
      <c r="I16" s="25"/>
      <c r="J16" s="25"/>
      <c r="K16" s="25"/>
      <c r="L16" s="25"/>
      <c r="M16" s="25"/>
      <c r="N16" s="25"/>
      <c r="O16" s="24" t="s">
        <v>14</v>
      </c>
      <c r="P16" s="24"/>
      <c r="Q16" s="24"/>
      <c r="R16" s="25" t="s">
        <v>15</v>
      </c>
      <c r="S16" s="25"/>
      <c r="T16" s="25"/>
      <c r="U16" s="25"/>
      <c r="V16" s="25"/>
      <c r="W16" s="25"/>
      <c r="X16" s="25"/>
      <c r="Y16" s="25"/>
      <c r="Z16" s="25"/>
      <c r="AA16" s="25"/>
      <c r="AB16" s="25" t="s">
        <v>16</v>
      </c>
      <c r="AC16" s="25" t="s">
        <v>17</v>
      </c>
      <c r="AD16" s="25" t="s">
        <v>18</v>
      </c>
      <c r="AE16" s="25"/>
      <c r="AF16" s="25"/>
      <c r="AG16" s="25"/>
      <c r="AH16" s="25"/>
      <c r="AI16" s="25" t="s">
        <v>19</v>
      </c>
      <c r="AJ16" s="25"/>
    </row>
    <row r="17" s="1" customFormat="true" ht="62.25" hidden="false" customHeight="true" outlineLevel="0" collapsed="false">
      <c r="A17" s="23"/>
      <c r="B17" s="23"/>
      <c r="C17" s="23"/>
      <c r="D17" s="24"/>
      <c r="E17" s="24"/>
      <c r="F17" s="24"/>
      <c r="G17" s="24"/>
      <c r="H17" s="26"/>
      <c r="I17" s="26"/>
      <c r="J17" s="26"/>
      <c r="K17" s="26"/>
      <c r="L17" s="26"/>
      <c r="M17" s="26"/>
      <c r="N17" s="26"/>
      <c r="O17" s="24"/>
      <c r="P17" s="24"/>
      <c r="Q17" s="24"/>
      <c r="R17" s="24" t="s">
        <v>20</v>
      </c>
      <c r="S17" s="24"/>
      <c r="T17" s="27" t="s">
        <v>21</v>
      </c>
      <c r="U17" s="27" t="s">
        <v>22</v>
      </c>
      <c r="V17" s="27" t="s">
        <v>23</v>
      </c>
      <c r="W17" s="25" t="s">
        <v>24</v>
      </c>
      <c r="X17" s="25"/>
      <c r="Y17" s="25"/>
      <c r="Z17" s="25" t="s">
        <v>25</v>
      </c>
      <c r="AA17" s="25"/>
      <c r="AB17" s="25"/>
      <c r="AC17" s="25"/>
      <c r="AD17" s="27" t="s">
        <v>26</v>
      </c>
      <c r="AE17" s="27" t="s">
        <v>27</v>
      </c>
      <c r="AF17" s="27" t="s">
        <v>28</v>
      </c>
      <c r="AG17" s="28" t="s">
        <v>29</v>
      </c>
      <c r="AH17" s="28" t="s">
        <v>30</v>
      </c>
      <c r="AI17" s="29" t="s">
        <v>31</v>
      </c>
      <c r="AJ17" s="27" t="s">
        <v>32</v>
      </c>
    </row>
    <row r="18" s="1" customFormat="true" ht="48" hidden="false" customHeight="tru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U18" s="31"/>
      <c r="V18" s="31"/>
      <c r="W18" s="31"/>
      <c r="X18" s="31"/>
      <c r="Y18" s="31"/>
      <c r="Z18" s="31"/>
      <c r="AA18" s="31"/>
      <c r="AB18" s="33" t="s">
        <v>33</v>
      </c>
      <c r="AC18" s="34" t="s">
        <v>34</v>
      </c>
      <c r="AD18" s="35" t="n">
        <f aca="false">AD25+AD42</f>
        <v>3203.391</v>
      </c>
      <c r="AE18" s="35" t="n">
        <f aca="false">AE25+AE42</f>
        <v>3160</v>
      </c>
      <c r="AF18" s="35" t="n">
        <f aca="false">AF25+AF42</f>
        <v>3350</v>
      </c>
      <c r="AG18" s="35" t="n">
        <f aca="false">AG25+AG42</f>
        <v>3160</v>
      </c>
      <c r="AH18" s="35" t="n">
        <f aca="false">AH25+AH42</f>
        <v>2260</v>
      </c>
      <c r="AI18" s="35" t="n">
        <f aca="false">AI25+AI42</f>
        <v>15133.391</v>
      </c>
      <c r="AJ18" s="36" t="n">
        <v>2022</v>
      </c>
    </row>
    <row r="19" s="1" customFormat="true" ht="61.5" hidden="false" customHeight="true" outlineLevel="0" collapsed="false">
      <c r="A19" s="30"/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7"/>
      <c r="U19" s="34"/>
      <c r="V19" s="34"/>
      <c r="W19" s="34"/>
      <c r="X19" s="34"/>
      <c r="Y19" s="34"/>
      <c r="Z19" s="34"/>
      <c r="AA19" s="34"/>
      <c r="AB19" s="33" t="s">
        <v>35</v>
      </c>
      <c r="AC19" s="34" t="s">
        <v>36</v>
      </c>
      <c r="AD19" s="34" t="s">
        <v>36</v>
      </c>
      <c r="AE19" s="34" t="s">
        <v>36</v>
      </c>
      <c r="AF19" s="34" t="s">
        <v>36</v>
      </c>
      <c r="AG19" s="38" t="s">
        <v>36</v>
      </c>
      <c r="AH19" s="38" t="s">
        <v>36</v>
      </c>
      <c r="AI19" s="34" t="s">
        <v>36</v>
      </c>
      <c r="AJ19" s="34" t="s">
        <v>36</v>
      </c>
    </row>
    <row r="20" s="1" customFormat="true" ht="60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7"/>
      <c r="U20" s="34"/>
      <c r="V20" s="34"/>
      <c r="W20" s="34"/>
      <c r="X20" s="34"/>
      <c r="Y20" s="34"/>
      <c r="Z20" s="34"/>
      <c r="AA20" s="34"/>
      <c r="AB20" s="33" t="s">
        <v>37</v>
      </c>
      <c r="AC20" s="34" t="s">
        <v>38</v>
      </c>
      <c r="AD20" s="39" t="n">
        <v>20</v>
      </c>
      <c r="AE20" s="39" t="n">
        <v>21</v>
      </c>
      <c r="AF20" s="39" t="n">
        <v>22</v>
      </c>
      <c r="AG20" s="40" t="n">
        <v>23</v>
      </c>
      <c r="AH20" s="40" t="n">
        <v>24</v>
      </c>
      <c r="AI20" s="39" t="n">
        <v>24</v>
      </c>
      <c r="AJ20" s="36" t="n">
        <v>2022</v>
      </c>
    </row>
    <row r="21" s="1" customFormat="true" ht="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7"/>
      <c r="U21" s="34"/>
      <c r="V21" s="34"/>
      <c r="W21" s="34"/>
      <c r="X21" s="34"/>
      <c r="Y21" s="34"/>
      <c r="Z21" s="34"/>
      <c r="AA21" s="34"/>
      <c r="AB21" s="33" t="s">
        <v>39</v>
      </c>
      <c r="AC21" s="34" t="s">
        <v>36</v>
      </c>
      <c r="AD21" s="34" t="s">
        <v>36</v>
      </c>
      <c r="AE21" s="34" t="s">
        <v>36</v>
      </c>
      <c r="AF21" s="34" t="s">
        <v>36</v>
      </c>
      <c r="AG21" s="38" t="s">
        <v>36</v>
      </c>
      <c r="AH21" s="38" t="s">
        <v>36</v>
      </c>
      <c r="AI21" s="34" t="s">
        <v>36</v>
      </c>
      <c r="AJ21" s="34" t="s">
        <v>36</v>
      </c>
    </row>
    <row r="22" s="1" customFormat="true" ht="58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7"/>
      <c r="U22" s="34"/>
      <c r="V22" s="34"/>
      <c r="W22" s="34"/>
      <c r="X22" s="34"/>
      <c r="Y22" s="34"/>
      <c r="Z22" s="34"/>
      <c r="AA22" s="34"/>
      <c r="AB22" s="33" t="s">
        <v>40</v>
      </c>
      <c r="AC22" s="34" t="s">
        <v>38</v>
      </c>
      <c r="AD22" s="41" t="n">
        <v>18</v>
      </c>
      <c r="AE22" s="39" t="n">
        <v>20</v>
      </c>
      <c r="AF22" s="39" t="n">
        <v>22</v>
      </c>
      <c r="AG22" s="40" t="n">
        <v>23</v>
      </c>
      <c r="AH22" s="40" t="n">
        <v>24</v>
      </c>
      <c r="AI22" s="42" t="n">
        <v>24</v>
      </c>
      <c r="AJ22" s="36" t="n">
        <v>2022</v>
      </c>
    </row>
    <row r="23" s="1" customFormat="true" ht="81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7"/>
      <c r="U23" s="34"/>
      <c r="V23" s="34"/>
      <c r="W23" s="34"/>
      <c r="X23" s="34"/>
      <c r="Y23" s="34"/>
      <c r="Z23" s="34"/>
      <c r="AA23" s="34"/>
      <c r="AB23" s="33" t="s">
        <v>41</v>
      </c>
      <c r="AC23" s="34" t="s">
        <v>36</v>
      </c>
      <c r="AD23" s="34" t="s">
        <v>36</v>
      </c>
      <c r="AE23" s="34" t="s">
        <v>36</v>
      </c>
      <c r="AF23" s="34" t="s">
        <v>36</v>
      </c>
      <c r="AG23" s="34" t="s">
        <v>36</v>
      </c>
      <c r="AH23" s="34" t="s">
        <v>36</v>
      </c>
      <c r="AI23" s="34" t="s">
        <v>36</v>
      </c>
      <c r="AJ23" s="34" t="s">
        <v>36</v>
      </c>
    </row>
    <row r="24" s="1" customFormat="true" ht="127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7"/>
      <c r="U24" s="34"/>
      <c r="V24" s="34"/>
      <c r="W24" s="34"/>
      <c r="X24" s="34"/>
      <c r="Y24" s="34"/>
      <c r="Z24" s="34"/>
      <c r="AA24" s="34"/>
      <c r="AB24" s="33" t="s">
        <v>42</v>
      </c>
      <c r="AC24" s="34" t="s">
        <v>38</v>
      </c>
      <c r="AD24" s="39" t="n">
        <v>30</v>
      </c>
      <c r="AE24" s="39" t="n">
        <v>31</v>
      </c>
      <c r="AF24" s="39" t="n">
        <v>32</v>
      </c>
      <c r="AG24" s="39" t="n">
        <v>33</v>
      </c>
      <c r="AH24" s="39" t="n">
        <v>35</v>
      </c>
      <c r="AI24" s="42" t="n">
        <v>35</v>
      </c>
      <c r="AJ24" s="36" t="n">
        <v>2022</v>
      </c>
    </row>
    <row r="25" s="1" customFormat="true" ht="60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7"/>
      <c r="U25" s="34"/>
      <c r="V25" s="34"/>
      <c r="W25" s="34"/>
      <c r="X25" s="34"/>
      <c r="Y25" s="34"/>
      <c r="Z25" s="34"/>
      <c r="AA25" s="34"/>
      <c r="AB25" s="43" t="s">
        <v>43</v>
      </c>
      <c r="AC25" s="34" t="s">
        <v>44</v>
      </c>
      <c r="AD25" s="35" t="n">
        <f aca="false">AD26+AD32</f>
        <v>2109.391</v>
      </c>
      <c r="AE25" s="35" t="n">
        <f aca="false">AE26+AE32</f>
        <v>1170</v>
      </c>
      <c r="AF25" s="35" t="n">
        <f aca="false">AF26+AF32</f>
        <v>1170</v>
      </c>
      <c r="AG25" s="35" t="n">
        <f aca="false">AG26+AG32</f>
        <v>1170</v>
      </c>
      <c r="AH25" s="35" t="n">
        <f aca="false">AH26+AH32</f>
        <v>1170</v>
      </c>
      <c r="AI25" s="35" t="n">
        <f aca="false">AI26+AI32</f>
        <v>6789.391</v>
      </c>
      <c r="AJ25" s="36" t="n">
        <v>2022</v>
      </c>
    </row>
    <row r="26" s="1" customFormat="true" ht="39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7"/>
      <c r="U26" s="34"/>
      <c r="V26" s="34"/>
      <c r="W26" s="34"/>
      <c r="X26" s="34"/>
      <c r="Y26" s="34"/>
      <c r="Z26" s="34"/>
      <c r="AA26" s="34"/>
      <c r="AB26" s="43" t="s">
        <v>45</v>
      </c>
      <c r="AC26" s="34" t="s">
        <v>44</v>
      </c>
      <c r="AD26" s="35" t="n">
        <f aca="false">AD28+AD30</f>
        <v>250</v>
      </c>
      <c r="AE26" s="35" t="n">
        <f aca="false">AE28+AE30</f>
        <v>250</v>
      </c>
      <c r="AF26" s="35" t="n">
        <f aca="false">AF28+AF30</f>
        <v>250</v>
      </c>
      <c r="AG26" s="35" t="n">
        <f aca="false">AG28+AG30</f>
        <v>250</v>
      </c>
      <c r="AH26" s="35" t="n">
        <f aca="false">AH28+AH30</f>
        <v>250</v>
      </c>
      <c r="AI26" s="35" t="n">
        <f aca="false">AI28+AI30</f>
        <v>1250</v>
      </c>
      <c r="AJ26" s="36" t="n">
        <v>2022</v>
      </c>
    </row>
    <row r="27" s="1" customFormat="true" ht="39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7"/>
      <c r="U27" s="34"/>
      <c r="V27" s="34"/>
      <c r="W27" s="34"/>
      <c r="X27" s="34"/>
      <c r="Y27" s="34"/>
      <c r="Z27" s="34"/>
      <c r="AA27" s="34"/>
      <c r="AB27" s="33" t="s">
        <v>46</v>
      </c>
      <c r="AC27" s="34" t="s">
        <v>47</v>
      </c>
      <c r="AD27" s="39" t="n">
        <v>200</v>
      </c>
      <c r="AE27" s="39" t="n">
        <v>210</v>
      </c>
      <c r="AF27" s="39" t="n">
        <v>230</v>
      </c>
      <c r="AG27" s="40" t="n">
        <v>235</v>
      </c>
      <c r="AH27" s="40" t="n">
        <v>240</v>
      </c>
      <c r="AI27" s="39" t="n">
        <v>1115</v>
      </c>
      <c r="AJ27" s="36" t="n">
        <v>2022</v>
      </c>
    </row>
    <row r="28" s="1" customFormat="true" ht="45.75" hidden="false" customHeight="true" outlineLevel="0" collapsed="false">
      <c r="A28" s="31" t="n">
        <v>6</v>
      </c>
      <c r="B28" s="31" t="n">
        <v>0</v>
      </c>
      <c r="C28" s="31" t="n">
        <v>1</v>
      </c>
      <c r="D28" s="31" t="n">
        <v>1</v>
      </c>
      <c r="E28" s="31" t="n">
        <v>0</v>
      </c>
      <c r="F28" s="31" t="n">
        <v>0</v>
      </c>
      <c r="G28" s="31" t="n">
        <v>3</v>
      </c>
      <c r="H28" s="31" t="n">
        <v>0</v>
      </c>
      <c r="I28" s="31" t="n">
        <v>5</v>
      </c>
      <c r="J28" s="31" t="n">
        <v>1</v>
      </c>
      <c r="K28" s="31" t="n">
        <v>0</v>
      </c>
      <c r="L28" s="31" t="n">
        <v>1</v>
      </c>
      <c r="M28" s="31" t="n">
        <v>2</v>
      </c>
      <c r="N28" s="31" t="n">
        <v>0</v>
      </c>
      <c r="O28" s="31" t="n">
        <v>0</v>
      </c>
      <c r="P28" s="31" t="n">
        <v>1</v>
      </c>
      <c r="Q28" s="31" t="n">
        <v>0</v>
      </c>
      <c r="R28" s="31"/>
      <c r="S28" s="31"/>
      <c r="T28" s="37"/>
      <c r="U28" s="34"/>
      <c r="V28" s="34"/>
      <c r="W28" s="34"/>
      <c r="X28" s="34"/>
      <c r="Y28" s="34"/>
      <c r="Z28" s="34"/>
      <c r="AA28" s="34"/>
      <c r="AB28" s="33" t="s">
        <v>48</v>
      </c>
      <c r="AC28" s="44" t="s">
        <v>34</v>
      </c>
      <c r="AD28" s="45" t="n">
        <v>100</v>
      </c>
      <c r="AE28" s="45" t="n">
        <v>100</v>
      </c>
      <c r="AF28" s="45" t="n">
        <v>100</v>
      </c>
      <c r="AG28" s="46" t="n">
        <v>100</v>
      </c>
      <c r="AH28" s="46" t="n">
        <v>100</v>
      </c>
      <c r="AI28" s="47" t="n">
        <v>500</v>
      </c>
      <c r="AJ28" s="36" t="n">
        <v>2022</v>
      </c>
    </row>
    <row r="29" s="1" customFormat="true" ht="4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7"/>
      <c r="U29" s="34"/>
      <c r="V29" s="34"/>
      <c r="W29" s="34"/>
      <c r="X29" s="34"/>
      <c r="Y29" s="34"/>
      <c r="Z29" s="34"/>
      <c r="AA29" s="34"/>
      <c r="AB29" s="48" t="s">
        <v>49</v>
      </c>
      <c r="AC29" s="44" t="s">
        <v>47</v>
      </c>
      <c r="AD29" s="49" t="n">
        <v>20</v>
      </c>
      <c r="AE29" s="49" t="n">
        <v>22</v>
      </c>
      <c r="AF29" s="49" t="n">
        <v>23</v>
      </c>
      <c r="AG29" s="50" t="n">
        <v>25</v>
      </c>
      <c r="AH29" s="50" t="n">
        <v>25</v>
      </c>
      <c r="AI29" s="50" t="n">
        <v>20</v>
      </c>
      <c r="AJ29" s="36" t="n">
        <v>2022</v>
      </c>
    </row>
    <row r="30" s="1" customFormat="true" ht="69" hidden="false" customHeight="true" outlineLevel="0" collapsed="false">
      <c r="A30" s="31" t="n">
        <v>6</v>
      </c>
      <c r="B30" s="31" t="n">
        <v>0</v>
      </c>
      <c r="C30" s="31" t="n">
        <v>1</v>
      </c>
      <c r="D30" s="31" t="n">
        <v>1</v>
      </c>
      <c r="E30" s="31" t="n">
        <v>0</v>
      </c>
      <c r="F30" s="31" t="n">
        <v>0</v>
      </c>
      <c r="G30" s="31" t="n">
        <v>3</v>
      </c>
      <c r="H30" s="31" t="n">
        <v>0</v>
      </c>
      <c r="I30" s="31" t="n">
        <v>5</v>
      </c>
      <c r="J30" s="31" t="n">
        <v>1</v>
      </c>
      <c r="K30" s="31" t="n">
        <v>0</v>
      </c>
      <c r="L30" s="31" t="n">
        <v>1</v>
      </c>
      <c r="M30" s="31" t="n">
        <v>2</v>
      </c>
      <c r="N30" s="31" t="n">
        <v>0</v>
      </c>
      <c r="O30" s="31" t="n">
        <v>0</v>
      </c>
      <c r="P30" s="31" t="n">
        <v>2</v>
      </c>
      <c r="Q30" s="31" t="n">
        <v>0</v>
      </c>
      <c r="R30" s="31"/>
      <c r="S30" s="31"/>
      <c r="T30" s="37"/>
      <c r="U30" s="34"/>
      <c r="V30" s="34"/>
      <c r="W30" s="34"/>
      <c r="X30" s="34"/>
      <c r="Y30" s="34"/>
      <c r="Z30" s="34"/>
      <c r="AA30" s="34"/>
      <c r="AB30" s="33" t="s">
        <v>50</v>
      </c>
      <c r="AC30" s="44" t="s">
        <v>34</v>
      </c>
      <c r="AD30" s="45" t="n">
        <v>150</v>
      </c>
      <c r="AE30" s="45" t="n">
        <v>150</v>
      </c>
      <c r="AF30" s="45" t="n">
        <v>150</v>
      </c>
      <c r="AG30" s="46" t="n">
        <v>150</v>
      </c>
      <c r="AH30" s="46" t="n">
        <v>150</v>
      </c>
      <c r="AI30" s="47" t="n">
        <v>750</v>
      </c>
      <c r="AJ30" s="36" t="n">
        <v>2022</v>
      </c>
    </row>
    <row r="31" s="1" customFormat="true" ht="49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7"/>
      <c r="U31" s="34"/>
      <c r="V31" s="34"/>
      <c r="W31" s="34"/>
      <c r="X31" s="34"/>
      <c r="Y31" s="34"/>
      <c r="Z31" s="34"/>
      <c r="AA31" s="34"/>
      <c r="AB31" s="33" t="s">
        <v>51</v>
      </c>
      <c r="AC31" s="44" t="s">
        <v>47</v>
      </c>
      <c r="AD31" s="49" t="n">
        <v>2</v>
      </c>
      <c r="AE31" s="49" t="n">
        <v>2</v>
      </c>
      <c r="AF31" s="49" t="n">
        <v>2</v>
      </c>
      <c r="AG31" s="50" t="n">
        <v>2</v>
      </c>
      <c r="AH31" s="50" t="n">
        <v>1</v>
      </c>
      <c r="AI31" s="49" t="n">
        <v>2</v>
      </c>
      <c r="AJ31" s="36" t="n">
        <v>2022</v>
      </c>
    </row>
    <row r="32" s="1" customFormat="true" ht="89.2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7"/>
      <c r="U32" s="34"/>
      <c r="V32" s="34"/>
      <c r="W32" s="34"/>
      <c r="X32" s="34"/>
      <c r="Y32" s="34"/>
      <c r="Z32" s="34"/>
      <c r="AA32" s="34"/>
      <c r="AB32" s="43" t="s">
        <v>52</v>
      </c>
      <c r="AC32" s="34" t="s">
        <v>34</v>
      </c>
      <c r="AD32" s="45" t="n">
        <f aca="false">AD35+AD38+AD40</f>
        <v>1859.391</v>
      </c>
      <c r="AE32" s="45" t="n">
        <f aca="false">AE35+AE38+AE40</f>
        <v>920</v>
      </c>
      <c r="AF32" s="45" t="n">
        <f aca="false">AF35+AF38+AF40</f>
        <v>920</v>
      </c>
      <c r="AG32" s="45" t="n">
        <f aca="false">AG35+AG38+AG40</f>
        <v>920</v>
      </c>
      <c r="AH32" s="45" t="n">
        <f aca="false">AH35+AH38+AH40</f>
        <v>920</v>
      </c>
      <c r="AI32" s="45" t="n">
        <f aca="false">AI35+AI38+AI40</f>
        <v>5539.391</v>
      </c>
      <c r="AJ32" s="36" t="n">
        <v>2022</v>
      </c>
    </row>
    <row r="33" s="1" customFormat="true" ht="35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7"/>
      <c r="U33" s="34"/>
      <c r="V33" s="34"/>
      <c r="W33" s="34"/>
      <c r="X33" s="34"/>
      <c r="Y33" s="34"/>
      <c r="Z33" s="34"/>
      <c r="AA33" s="34"/>
      <c r="AB33" s="33" t="s">
        <v>53</v>
      </c>
      <c r="AC33" s="34" t="s">
        <v>38</v>
      </c>
      <c r="AD33" s="36" t="n">
        <v>3.3</v>
      </c>
      <c r="AE33" s="36" t="n">
        <v>3.5</v>
      </c>
      <c r="AF33" s="36" t="n">
        <v>3.6</v>
      </c>
      <c r="AG33" s="51" t="n">
        <v>3.6</v>
      </c>
      <c r="AH33" s="51" t="n">
        <v>3.6</v>
      </c>
      <c r="AI33" s="52" t="n">
        <v>3.6</v>
      </c>
      <c r="AJ33" s="53" t="n">
        <v>2022</v>
      </c>
    </row>
    <row r="34" s="1" customFormat="true" ht="63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7"/>
      <c r="U34" s="34"/>
      <c r="V34" s="34"/>
      <c r="W34" s="34"/>
      <c r="X34" s="34"/>
      <c r="Y34" s="34"/>
      <c r="Z34" s="34"/>
      <c r="AA34" s="34"/>
      <c r="AB34" s="33" t="s">
        <v>54</v>
      </c>
      <c r="AC34" s="34" t="s">
        <v>38</v>
      </c>
      <c r="AD34" s="39" t="n">
        <v>14</v>
      </c>
      <c r="AE34" s="39" t="n">
        <v>15</v>
      </c>
      <c r="AF34" s="39" t="n">
        <v>16</v>
      </c>
      <c r="AG34" s="40" t="n">
        <v>16</v>
      </c>
      <c r="AH34" s="40" t="n">
        <v>16</v>
      </c>
      <c r="AI34" s="39" t="n">
        <v>16</v>
      </c>
      <c r="AJ34" s="36" t="n">
        <v>2022</v>
      </c>
    </row>
    <row r="35" s="1" customFormat="true" ht="63" hidden="false" customHeight="true" outlineLevel="0" collapsed="false">
      <c r="A35" s="31" t="n">
        <v>6</v>
      </c>
      <c r="B35" s="31" t="n">
        <v>0</v>
      </c>
      <c r="C35" s="31" t="n">
        <v>1</v>
      </c>
      <c r="D35" s="31" t="n">
        <v>1</v>
      </c>
      <c r="E35" s="31" t="n">
        <v>2</v>
      </c>
      <c r="F35" s="31" t="n">
        <v>0</v>
      </c>
      <c r="G35" s="31" t="n">
        <v>4</v>
      </c>
      <c r="H35" s="31" t="n">
        <v>0</v>
      </c>
      <c r="I35" s="31" t="n">
        <v>5</v>
      </c>
      <c r="J35" s="31" t="n">
        <v>1</v>
      </c>
      <c r="K35" s="31" t="n">
        <v>0</v>
      </c>
      <c r="L35" s="31" t="n">
        <v>2</v>
      </c>
      <c r="M35" s="31" t="s">
        <v>55</v>
      </c>
      <c r="N35" s="31" t="n">
        <v>0</v>
      </c>
      <c r="O35" s="31" t="n">
        <v>3</v>
      </c>
      <c r="P35" s="31" t="n">
        <v>2</v>
      </c>
      <c r="Q35" s="31" t="n">
        <v>0</v>
      </c>
      <c r="R35" s="31"/>
      <c r="S35" s="31"/>
      <c r="T35" s="37"/>
      <c r="U35" s="34"/>
      <c r="V35" s="34"/>
      <c r="W35" s="34"/>
      <c r="X35" s="34"/>
      <c r="Y35" s="34"/>
      <c r="Z35" s="34"/>
      <c r="AA35" s="34"/>
      <c r="AB35" s="33" t="s">
        <v>56</v>
      </c>
      <c r="AC35" s="34" t="s">
        <v>57</v>
      </c>
      <c r="AD35" s="54" t="n">
        <v>800</v>
      </c>
      <c r="AE35" s="54" t="n">
        <v>800</v>
      </c>
      <c r="AF35" s="54" t="n">
        <v>800</v>
      </c>
      <c r="AG35" s="55" t="n">
        <v>800</v>
      </c>
      <c r="AH35" s="55" t="n">
        <v>800</v>
      </c>
      <c r="AI35" s="54" t="n">
        <v>4000</v>
      </c>
      <c r="AJ35" s="36" t="n">
        <v>2022</v>
      </c>
    </row>
    <row r="36" s="1" customFormat="true" ht="42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7"/>
      <c r="U36" s="34"/>
      <c r="V36" s="34"/>
      <c r="W36" s="34"/>
      <c r="X36" s="34"/>
      <c r="Y36" s="34"/>
      <c r="Z36" s="34"/>
      <c r="AA36" s="34"/>
      <c r="AB36" s="48" t="s">
        <v>58</v>
      </c>
      <c r="AC36" s="56" t="s">
        <v>47</v>
      </c>
      <c r="AD36" s="39" t="n">
        <v>52</v>
      </c>
      <c r="AE36" s="39" t="n">
        <v>52</v>
      </c>
      <c r="AF36" s="39" t="n">
        <v>52</v>
      </c>
      <c r="AG36" s="40" t="n">
        <v>52</v>
      </c>
      <c r="AH36" s="40" t="n">
        <v>52</v>
      </c>
      <c r="AI36" s="40" t="n">
        <v>260</v>
      </c>
      <c r="AJ36" s="36" t="n">
        <v>2022</v>
      </c>
    </row>
    <row r="37" s="1" customFormat="true" ht="52.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7"/>
      <c r="U37" s="34"/>
      <c r="V37" s="34"/>
      <c r="W37" s="34"/>
      <c r="X37" s="34"/>
      <c r="Y37" s="34"/>
      <c r="Z37" s="34"/>
      <c r="AA37" s="34"/>
      <c r="AB37" s="48" t="s">
        <v>59</v>
      </c>
      <c r="AC37" s="34" t="s">
        <v>38</v>
      </c>
      <c r="AD37" s="39" t="n">
        <v>100</v>
      </c>
      <c r="AE37" s="39" t="n">
        <v>100</v>
      </c>
      <c r="AF37" s="39" t="n">
        <v>100</v>
      </c>
      <c r="AG37" s="40" t="n">
        <v>100</v>
      </c>
      <c r="AH37" s="40" t="n">
        <v>100</v>
      </c>
      <c r="AI37" s="39" t="n">
        <v>100</v>
      </c>
      <c r="AJ37" s="36" t="n">
        <v>2022</v>
      </c>
    </row>
    <row r="38" s="1" customFormat="true" ht="66.75" hidden="false" customHeight="true" outlineLevel="0" collapsed="false">
      <c r="A38" s="31" t="n">
        <v>6</v>
      </c>
      <c r="B38" s="31" t="n">
        <v>0</v>
      </c>
      <c r="C38" s="31" t="n">
        <v>1</v>
      </c>
      <c r="D38" s="31" t="n">
        <v>1</v>
      </c>
      <c r="E38" s="31" t="n">
        <v>2</v>
      </c>
      <c r="F38" s="31" t="n">
        <v>0</v>
      </c>
      <c r="G38" s="31" t="n">
        <v>4</v>
      </c>
      <c r="H38" s="31" t="n">
        <v>0</v>
      </c>
      <c r="I38" s="31" t="n">
        <v>5</v>
      </c>
      <c r="J38" s="31" t="n">
        <v>1</v>
      </c>
      <c r="K38" s="31" t="n">
        <v>0</v>
      </c>
      <c r="L38" s="31" t="n">
        <v>2</v>
      </c>
      <c r="M38" s="31" t="n">
        <v>2</v>
      </c>
      <c r="N38" s="31" t="n">
        <v>0</v>
      </c>
      <c r="O38" s="31" t="n">
        <v>0</v>
      </c>
      <c r="P38" s="31" t="n">
        <v>2</v>
      </c>
      <c r="Q38" s="31" t="n">
        <v>0</v>
      </c>
      <c r="R38" s="31"/>
      <c r="S38" s="31"/>
      <c r="T38" s="57"/>
      <c r="U38" s="58"/>
      <c r="V38" s="58"/>
      <c r="W38" s="58"/>
      <c r="X38" s="58"/>
      <c r="Y38" s="58"/>
      <c r="Z38" s="58"/>
      <c r="AA38" s="59"/>
      <c r="AB38" s="33" t="s">
        <v>60</v>
      </c>
      <c r="AC38" s="60" t="s">
        <v>34</v>
      </c>
      <c r="AD38" s="61" t="n">
        <v>285</v>
      </c>
      <c r="AE38" s="61" t="n">
        <v>120</v>
      </c>
      <c r="AF38" s="61" t="n">
        <v>120</v>
      </c>
      <c r="AG38" s="62" t="n">
        <v>120</v>
      </c>
      <c r="AH38" s="62" t="n">
        <v>120</v>
      </c>
      <c r="AI38" s="63" t="n">
        <f aca="false">SUM(AD38:AH38)</f>
        <v>765</v>
      </c>
      <c r="AJ38" s="64" t="n">
        <v>2022</v>
      </c>
    </row>
    <row r="39" s="1" customFormat="true" ht="33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57"/>
      <c r="U39" s="58"/>
      <c r="V39" s="58"/>
      <c r="W39" s="58"/>
      <c r="X39" s="58"/>
      <c r="Y39" s="58"/>
      <c r="Z39" s="58"/>
      <c r="AA39" s="59"/>
      <c r="AB39" s="33" t="s">
        <v>61</v>
      </c>
      <c r="AC39" s="60" t="s">
        <v>62</v>
      </c>
      <c r="AD39" s="65" t="n">
        <v>72000</v>
      </c>
      <c r="AE39" s="65" t="n">
        <v>72000</v>
      </c>
      <c r="AF39" s="66" t="n">
        <v>72000</v>
      </c>
      <c r="AG39" s="67" t="n">
        <v>72000</v>
      </c>
      <c r="AH39" s="67" t="n">
        <v>72000</v>
      </c>
      <c r="AI39" s="66" t="n">
        <v>360000</v>
      </c>
      <c r="AJ39" s="36" t="n">
        <v>2022</v>
      </c>
    </row>
    <row r="40" s="1" customFormat="true" ht="63" hidden="false" customHeight="true" outlineLevel="0" collapsed="false">
      <c r="A40" s="31" t="n">
        <v>6</v>
      </c>
      <c r="B40" s="31" t="n">
        <v>0</v>
      </c>
      <c r="C40" s="31" t="n">
        <v>1</v>
      </c>
      <c r="D40" s="31" t="n">
        <v>1</v>
      </c>
      <c r="E40" s="31" t="n">
        <v>2</v>
      </c>
      <c r="F40" s="31" t="n">
        <v>0</v>
      </c>
      <c r="G40" s="31" t="n">
        <v>4</v>
      </c>
      <c r="H40" s="31" t="n">
        <v>0</v>
      </c>
      <c r="I40" s="31" t="n">
        <v>5</v>
      </c>
      <c r="J40" s="31" t="n">
        <v>1</v>
      </c>
      <c r="K40" s="31" t="n">
        <v>0</v>
      </c>
      <c r="L40" s="31" t="n">
        <v>2</v>
      </c>
      <c r="M40" s="31" t="n">
        <v>1</v>
      </c>
      <c r="N40" s="31" t="n">
        <v>0</v>
      </c>
      <c r="O40" s="31" t="n">
        <v>3</v>
      </c>
      <c r="P40" s="31" t="n">
        <v>2</v>
      </c>
      <c r="Q40" s="31" t="n">
        <v>0</v>
      </c>
      <c r="R40" s="31"/>
      <c r="S40" s="31"/>
      <c r="T40" s="37"/>
      <c r="U40" s="34"/>
      <c r="V40" s="34"/>
      <c r="W40" s="34"/>
      <c r="X40" s="34"/>
      <c r="Y40" s="34"/>
      <c r="Z40" s="34"/>
      <c r="AA40" s="34"/>
      <c r="AB40" s="33" t="s">
        <v>63</v>
      </c>
      <c r="AC40" s="34" t="s">
        <v>57</v>
      </c>
      <c r="AD40" s="54" t="n">
        <v>774.391</v>
      </c>
      <c r="AE40" s="54" t="n">
        <v>0</v>
      </c>
      <c r="AF40" s="54" t="n">
        <v>0</v>
      </c>
      <c r="AG40" s="55" t="n">
        <v>0</v>
      </c>
      <c r="AH40" s="55" t="n">
        <v>0</v>
      </c>
      <c r="AI40" s="54" t="n">
        <f aca="false">SUM(AD40:AH40)</f>
        <v>774.391</v>
      </c>
      <c r="AJ40" s="36" t="n">
        <v>2022</v>
      </c>
    </row>
    <row r="41" s="1" customFormat="true" ht="33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57"/>
      <c r="U41" s="58"/>
      <c r="V41" s="58"/>
      <c r="W41" s="58"/>
      <c r="X41" s="58"/>
      <c r="Y41" s="58"/>
      <c r="Z41" s="58"/>
      <c r="AA41" s="59"/>
      <c r="AB41" s="33" t="s">
        <v>61</v>
      </c>
      <c r="AC41" s="60" t="s">
        <v>62</v>
      </c>
      <c r="AD41" s="65" t="n">
        <v>72000</v>
      </c>
      <c r="AE41" s="65" t="n">
        <v>72000</v>
      </c>
      <c r="AF41" s="66" t="n">
        <v>72000</v>
      </c>
      <c r="AG41" s="67" t="n">
        <v>72000</v>
      </c>
      <c r="AH41" s="67" t="n">
        <v>72000</v>
      </c>
      <c r="AI41" s="66" t="n">
        <v>360000</v>
      </c>
      <c r="AJ41" s="36" t="n">
        <v>2022</v>
      </c>
    </row>
    <row r="42" s="1" customFormat="true" ht="71.2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9"/>
      <c r="U42" s="68"/>
      <c r="V42" s="68"/>
      <c r="W42" s="68"/>
      <c r="X42" s="68"/>
      <c r="Y42" s="68"/>
      <c r="Z42" s="68"/>
      <c r="AA42" s="70"/>
      <c r="AB42" s="71" t="s">
        <v>64</v>
      </c>
      <c r="AC42" s="60" t="s">
        <v>34</v>
      </c>
      <c r="AD42" s="72" t="n">
        <f aca="false">AD43+AD52+AD77</f>
        <v>1094</v>
      </c>
      <c r="AE42" s="72" t="n">
        <f aca="false">AE43+AE52+AE77</f>
        <v>1990</v>
      </c>
      <c r="AF42" s="72" t="n">
        <f aca="false">AF43+AF52+AF77</f>
        <v>2180</v>
      </c>
      <c r="AG42" s="72" t="n">
        <f aca="false">AG43+AG52+AG77</f>
        <v>1990</v>
      </c>
      <c r="AH42" s="72" t="n">
        <f aca="false">AH43+AH52+AH77</f>
        <v>1090</v>
      </c>
      <c r="AI42" s="72" t="n">
        <f aca="false">AI43+AI52+AI77</f>
        <v>8344</v>
      </c>
      <c r="AJ42" s="73" t="n">
        <v>2022</v>
      </c>
    </row>
    <row r="43" s="1" customFormat="true" ht="66.7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9"/>
      <c r="U43" s="68"/>
      <c r="V43" s="68"/>
      <c r="W43" s="68"/>
      <c r="X43" s="68"/>
      <c r="Y43" s="68"/>
      <c r="Z43" s="68"/>
      <c r="AA43" s="70"/>
      <c r="AB43" s="74" t="s">
        <v>65</v>
      </c>
      <c r="AC43" s="69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3"/>
    </row>
    <row r="44" s="1" customFormat="true" ht="107.2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9"/>
      <c r="U44" s="68"/>
      <c r="V44" s="68"/>
      <c r="W44" s="68"/>
      <c r="X44" s="68"/>
      <c r="Y44" s="68"/>
      <c r="Z44" s="68"/>
      <c r="AA44" s="70"/>
      <c r="AB44" s="76" t="s">
        <v>66</v>
      </c>
      <c r="AC44" s="34" t="s">
        <v>47</v>
      </c>
      <c r="AD44" s="73" t="n">
        <v>1</v>
      </c>
      <c r="AE44" s="73" t="n">
        <v>1</v>
      </c>
      <c r="AF44" s="73" t="n">
        <v>1</v>
      </c>
      <c r="AG44" s="73" t="n">
        <v>1</v>
      </c>
      <c r="AH44" s="73" t="n">
        <v>1</v>
      </c>
      <c r="AI44" s="73" t="n">
        <v>1</v>
      </c>
      <c r="AJ44" s="73" t="n">
        <v>2022</v>
      </c>
    </row>
    <row r="45" s="1" customFormat="true" ht="119.2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9"/>
      <c r="U45" s="68"/>
      <c r="V45" s="68"/>
      <c r="W45" s="68"/>
      <c r="X45" s="68"/>
      <c r="Y45" s="68"/>
      <c r="Z45" s="68"/>
      <c r="AA45" s="70"/>
      <c r="AB45" s="76" t="s">
        <v>67</v>
      </c>
      <c r="AC45" s="60" t="s">
        <v>38</v>
      </c>
      <c r="AD45" s="73" t="n">
        <v>20</v>
      </c>
      <c r="AE45" s="73" t="n">
        <v>25</v>
      </c>
      <c r="AF45" s="73" t="n">
        <v>30</v>
      </c>
      <c r="AG45" s="73" t="n">
        <v>35</v>
      </c>
      <c r="AH45" s="73" t="n">
        <v>40</v>
      </c>
      <c r="AI45" s="73" t="n">
        <v>40</v>
      </c>
      <c r="AJ45" s="73" t="n">
        <v>2022</v>
      </c>
    </row>
    <row r="46" s="1" customFormat="true" ht="48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9"/>
      <c r="U46" s="68"/>
      <c r="V46" s="68"/>
      <c r="W46" s="68"/>
      <c r="X46" s="68"/>
      <c r="Y46" s="68"/>
      <c r="Z46" s="68"/>
      <c r="AA46" s="70"/>
      <c r="AB46" s="76" t="s">
        <v>68</v>
      </c>
      <c r="AC46" s="60" t="s">
        <v>69</v>
      </c>
      <c r="AD46" s="73" t="n">
        <v>1</v>
      </c>
      <c r="AE46" s="73" t="n">
        <v>1</v>
      </c>
      <c r="AF46" s="73" t="n">
        <v>1</v>
      </c>
      <c r="AG46" s="73" t="n">
        <v>1</v>
      </c>
      <c r="AH46" s="73" t="n">
        <v>1</v>
      </c>
      <c r="AI46" s="73" t="n">
        <v>1</v>
      </c>
      <c r="AJ46" s="73" t="n">
        <v>2022</v>
      </c>
    </row>
    <row r="47" s="1" customFormat="true" ht="48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9"/>
      <c r="U47" s="68"/>
      <c r="V47" s="68"/>
      <c r="W47" s="68"/>
      <c r="X47" s="68"/>
      <c r="Y47" s="68"/>
      <c r="Z47" s="68"/>
      <c r="AA47" s="70"/>
      <c r="AB47" s="76" t="s">
        <v>70</v>
      </c>
      <c r="AC47" s="60" t="s">
        <v>47</v>
      </c>
      <c r="AD47" s="73" t="n">
        <v>1</v>
      </c>
      <c r="AE47" s="73" t="n">
        <v>1</v>
      </c>
      <c r="AF47" s="73" t="n">
        <v>1</v>
      </c>
      <c r="AG47" s="73" t="n">
        <v>1</v>
      </c>
      <c r="AH47" s="73" t="n">
        <v>1</v>
      </c>
      <c r="AI47" s="73" t="n">
        <v>5</v>
      </c>
      <c r="AJ47" s="73" t="n">
        <v>2022</v>
      </c>
    </row>
    <row r="48" s="1" customFormat="true" ht="48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9"/>
      <c r="U48" s="68"/>
      <c r="V48" s="68"/>
      <c r="W48" s="68"/>
      <c r="X48" s="68"/>
      <c r="Y48" s="68"/>
      <c r="Z48" s="68"/>
      <c r="AA48" s="70"/>
      <c r="AB48" s="76" t="s">
        <v>71</v>
      </c>
      <c r="AC48" s="60" t="s">
        <v>69</v>
      </c>
      <c r="AD48" s="73" t="n">
        <v>1</v>
      </c>
      <c r="AE48" s="73" t="n">
        <v>1</v>
      </c>
      <c r="AF48" s="73" t="n">
        <v>1</v>
      </c>
      <c r="AG48" s="73" t="n">
        <v>1</v>
      </c>
      <c r="AH48" s="73" t="n">
        <v>1</v>
      </c>
      <c r="AI48" s="73" t="n">
        <v>1</v>
      </c>
      <c r="AJ48" s="73" t="n">
        <v>2022</v>
      </c>
    </row>
    <row r="49" s="1" customFormat="true" ht="48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9"/>
      <c r="U49" s="68"/>
      <c r="V49" s="68"/>
      <c r="W49" s="68"/>
      <c r="X49" s="68"/>
      <c r="Y49" s="68"/>
      <c r="Z49" s="68"/>
      <c r="AA49" s="70"/>
      <c r="AB49" s="76" t="s">
        <v>72</v>
      </c>
      <c r="AC49" s="60" t="s">
        <v>47</v>
      </c>
      <c r="AD49" s="73" t="n">
        <v>1</v>
      </c>
      <c r="AE49" s="73" t="n">
        <v>1</v>
      </c>
      <c r="AF49" s="73" t="n">
        <v>1</v>
      </c>
      <c r="AG49" s="73" t="n">
        <v>1</v>
      </c>
      <c r="AH49" s="73" t="n">
        <v>1</v>
      </c>
      <c r="AI49" s="73" t="n">
        <v>5</v>
      </c>
      <c r="AJ49" s="73" t="n">
        <v>2022</v>
      </c>
    </row>
    <row r="50" s="1" customFormat="true" ht="84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9"/>
      <c r="U50" s="68"/>
      <c r="V50" s="68"/>
      <c r="W50" s="68"/>
      <c r="X50" s="68"/>
      <c r="Y50" s="68"/>
      <c r="Z50" s="68"/>
      <c r="AA50" s="70"/>
      <c r="AB50" s="76" t="s">
        <v>73</v>
      </c>
      <c r="AC50" s="60" t="s">
        <v>69</v>
      </c>
      <c r="AD50" s="75" t="n">
        <v>1</v>
      </c>
      <c r="AE50" s="75" t="n">
        <v>1</v>
      </c>
      <c r="AF50" s="75" t="n">
        <v>1</v>
      </c>
      <c r="AG50" s="75" t="n">
        <v>1</v>
      </c>
      <c r="AH50" s="75" t="n">
        <v>1</v>
      </c>
      <c r="AI50" s="75" t="n">
        <v>1</v>
      </c>
      <c r="AJ50" s="73" t="n">
        <v>2022</v>
      </c>
    </row>
    <row r="51" s="1" customFormat="true" ht="119.2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9"/>
      <c r="U51" s="68"/>
      <c r="V51" s="68"/>
      <c r="W51" s="68"/>
      <c r="X51" s="68"/>
      <c r="Y51" s="68"/>
      <c r="Z51" s="68"/>
      <c r="AA51" s="70"/>
      <c r="AB51" s="76" t="s">
        <v>74</v>
      </c>
      <c r="AC51" s="60" t="s">
        <v>75</v>
      </c>
      <c r="AD51" s="73" t="n">
        <v>30</v>
      </c>
      <c r="AE51" s="73" t="n">
        <v>40</v>
      </c>
      <c r="AF51" s="73" t="n">
        <v>50</v>
      </c>
      <c r="AG51" s="73" t="n">
        <v>55</v>
      </c>
      <c r="AH51" s="73" t="n">
        <v>60</v>
      </c>
      <c r="AI51" s="73" t="n">
        <v>60</v>
      </c>
      <c r="AJ51" s="73" t="n">
        <v>2022</v>
      </c>
    </row>
    <row r="52" s="1" customFormat="true" ht="66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9"/>
      <c r="U52" s="68"/>
      <c r="V52" s="68"/>
      <c r="W52" s="68"/>
      <c r="X52" s="68"/>
      <c r="Y52" s="68"/>
      <c r="Z52" s="68"/>
      <c r="AA52" s="70"/>
      <c r="AB52" s="71" t="s">
        <v>76</v>
      </c>
      <c r="AC52" s="60" t="s">
        <v>34</v>
      </c>
      <c r="AD52" s="77" t="n">
        <f aca="false">AD60+AD62+AD64+AD66+AD68+AD71+AD74</f>
        <v>1094</v>
      </c>
      <c r="AE52" s="77" t="n">
        <f aca="false">AE60+AE62+AE64+AE66+AE68+AE71+AE74</f>
        <v>1990</v>
      </c>
      <c r="AF52" s="77" t="n">
        <f aca="false">AF60+AF62+AF64+AF66+AF68+AF71+AF74</f>
        <v>2180</v>
      </c>
      <c r="AG52" s="77" t="n">
        <f aca="false">AG60+AG62+AG64+AG66+AG68+AG71+AG74</f>
        <v>1990</v>
      </c>
      <c r="AH52" s="77" t="n">
        <f aca="false">AH60+AH62+AH64+AH66+AH68+AH71+AH74</f>
        <v>1090</v>
      </c>
      <c r="AI52" s="77" t="n">
        <f aca="false">AI60+AI62+AI64+AI66+AI68+AI71+AI74</f>
        <v>8344</v>
      </c>
      <c r="AJ52" s="73" t="n">
        <v>2022</v>
      </c>
    </row>
    <row r="53" s="1" customFormat="true" ht="97.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9"/>
      <c r="U53" s="68"/>
      <c r="V53" s="68"/>
      <c r="W53" s="68"/>
      <c r="X53" s="68"/>
      <c r="Y53" s="68"/>
      <c r="Z53" s="68"/>
      <c r="AA53" s="70"/>
      <c r="AB53" s="76" t="s">
        <v>77</v>
      </c>
      <c r="AC53" s="60" t="s">
        <v>38</v>
      </c>
      <c r="AD53" s="73" t="s">
        <v>78</v>
      </c>
      <c r="AE53" s="73" t="n">
        <v>15</v>
      </c>
      <c r="AF53" s="78" t="n">
        <v>16</v>
      </c>
      <c r="AG53" s="78" t="n">
        <v>18</v>
      </c>
      <c r="AH53" s="78" t="n">
        <v>19</v>
      </c>
      <c r="AI53" s="79" t="n">
        <v>19</v>
      </c>
      <c r="AJ53" s="73" t="n">
        <v>2022</v>
      </c>
    </row>
    <row r="54" s="1" customFormat="true" ht="33" hidden="false" customHeight="true" outlineLevel="0" collapsed="false">
      <c r="A54" s="68" t="n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9"/>
      <c r="U54" s="68"/>
      <c r="V54" s="68"/>
      <c r="W54" s="68"/>
      <c r="X54" s="68"/>
      <c r="Y54" s="68"/>
      <c r="Z54" s="68"/>
      <c r="AA54" s="70"/>
      <c r="AB54" s="76" t="s">
        <v>79</v>
      </c>
      <c r="AC54" s="60" t="s">
        <v>38</v>
      </c>
      <c r="AD54" s="73" t="n">
        <v>14</v>
      </c>
      <c r="AE54" s="73" t="s">
        <v>80</v>
      </c>
      <c r="AF54" s="78" t="n">
        <v>16</v>
      </c>
      <c r="AG54" s="78" t="n">
        <v>18</v>
      </c>
      <c r="AH54" s="78" t="n">
        <v>19</v>
      </c>
      <c r="AI54" s="79" t="n">
        <v>19</v>
      </c>
      <c r="AJ54" s="73" t="n">
        <v>2022</v>
      </c>
    </row>
    <row r="55" s="1" customFormat="true" ht="66.7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9"/>
      <c r="U55" s="68"/>
      <c r="V55" s="68"/>
      <c r="W55" s="68"/>
      <c r="X55" s="68"/>
      <c r="Y55" s="68"/>
      <c r="Z55" s="68"/>
      <c r="AA55" s="70"/>
      <c r="AB55" s="76" t="s">
        <v>81</v>
      </c>
      <c r="AC55" s="60" t="s">
        <v>38</v>
      </c>
      <c r="AD55" s="73" t="n">
        <v>6.8</v>
      </c>
      <c r="AE55" s="73" t="n">
        <v>9.5</v>
      </c>
      <c r="AF55" s="73" t="n">
        <v>12</v>
      </c>
      <c r="AG55" s="73" t="n">
        <v>15</v>
      </c>
      <c r="AH55" s="73" t="n">
        <v>16</v>
      </c>
      <c r="AI55" s="73" t="n">
        <v>16</v>
      </c>
      <c r="AJ55" s="73" t="n">
        <v>2022</v>
      </c>
    </row>
    <row r="56" s="1" customFormat="true" ht="81.7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9"/>
      <c r="U56" s="68"/>
      <c r="V56" s="68"/>
      <c r="W56" s="68"/>
      <c r="X56" s="68"/>
      <c r="Y56" s="68"/>
      <c r="Z56" s="68"/>
      <c r="AA56" s="70"/>
      <c r="AB56" s="76" t="s">
        <v>82</v>
      </c>
      <c r="AC56" s="60" t="s">
        <v>69</v>
      </c>
      <c r="AD56" s="73" t="n">
        <v>1</v>
      </c>
      <c r="AE56" s="73" t="n">
        <v>1</v>
      </c>
      <c r="AF56" s="73" t="n">
        <v>1</v>
      </c>
      <c r="AG56" s="73" t="n">
        <v>1</v>
      </c>
      <c r="AH56" s="73" t="n">
        <v>1</v>
      </c>
      <c r="AI56" s="73" t="n">
        <v>1</v>
      </c>
      <c r="AJ56" s="73" t="n">
        <v>2022</v>
      </c>
    </row>
    <row r="57" s="1" customFormat="true" ht="97.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9"/>
      <c r="U57" s="68"/>
      <c r="V57" s="68"/>
      <c r="W57" s="68"/>
      <c r="X57" s="68"/>
      <c r="Y57" s="68"/>
      <c r="Z57" s="68"/>
      <c r="AA57" s="70"/>
      <c r="AB57" s="76" t="s">
        <v>83</v>
      </c>
      <c r="AC57" s="60" t="s">
        <v>47</v>
      </c>
      <c r="AD57" s="73" t="n">
        <v>1</v>
      </c>
      <c r="AE57" s="73" t="n">
        <v>1</v>
      </c>
      <c r="AF57" s="73" t="n">
        <v>1</v>
      </c>
      <c r="AG57" s="73" t="n">
        <v>1</v>
      </c>
      <c r="AH57" s="73" t="n">
        <v>1</v>
      </c>
      <c r="AI57" s="73" t="n">
        <v>5</v>
      </c>
      <c r="AJ57" s="73" t="n">
        <v>2022</v>
      </c>
    </row>
    <row r="58" s="1" customFormat="true" ht="63.7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9"/>
      <c r="U58" s="68"/>
      <c r="V58" s="68"/>
      <c r="W58" s="68"/>
      <c r="X58" s="68"/>
      <c r="Y58" s="68"/>
      <c r="Z58" s="68"/>
      <c r="AA58" s="70"/>
      <c r="AB58" s="76" t="s">
        <v>84</v>
      </c>
      <c r="AC58" s="60" t="s">
        <v>69</v>
      </c>
      <c r="AD58" s="80" t="n">
        <v>1</v>
      </c>
      <c r="AE58" s="80" t="n">
        <v>1</v>
      </c>
      <c r="AF58" s="80" t="n">
        <v>1</v>
      </c>
      <c r="AG58" s="80" t="n">
        <v>1</v>
      </c>
      <c r="AH58" s="80" t="n">
        <v>1</v>
      </c>
      <c r="AI58" s="80" t="n">
        <v>1</v>
      </c>
      <c r="AJ58" s="73" t="n">
        <v>2022</v>
      </c>
    </row>
    <row r="59" s="1" customFormat="true" ht="39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9"/>
      <c r="U59" s="68"/>
      <c r="V59" s="68"/>
      <c r="W59" s="68"/>
      <c r="X59" s="68"/>
      <c r="Y59" s="68"/>
      <c r="Z59" s="68"/>
      <c r="AA59" s="70"/>
      <c r="AB59" s="76" t="s">
        <v>85</v>
      </c>
      <c r="AC59" s="81" t="s">
        <v>47</v>
      </c>
      <c r="AD59" s="80" t="n">
        <v>1</v>
      </c>
      <c r="AE59" s="80" t="n">
        <v>1</v>
      </c>
      <c r="AF59" s="80" t="n">
        <v>1</v>
      </c>
      <c r="AG59" s="80" t="n">
        <v>1</v>
      </c>
      <c r="AH59" s="80" t="n">
        <v>1</v>
      </c>
      <c r="AI59" s="80" t="n">
        <v>5</v>
      </c>
      <c r="AJ59" s="73" t="n">
        <v>2022</v>
      </c>
    </row>
    <row r="60" s="1" customFormat="true" ht="45.75" hidden="false" customHeight="true" outlineLevel="0" collapsed="false">
      <c r="A60" s="68" t="n">
        <v>6</v>
      </c>
      <c r="B60" s="68" t="n">
        <v>0</v>
      </c>
      <c r="C60" s="68" t="n">
        <v>1</v>
      </c>
      <c r="D60" s="68" t="n">
        <v>0</v>
      </c>
      <c r="E60" s="68" t="n">
        <v>8</v>
      </c>
      <c r="F60" s="68" t="n">
        <v>0</v>
      </c>
      <c r="G60" s="68" t="n">
        <v>1</v>
      </c>
      <c r="H60" s="68" t="n">
        <v>0</v>
      </c>
      <c r="I60" s="68" t="n">
        <v>5</v>
      </c>
      <c r="J60" s="68" t="n">
        <v>2</v>
      </c>
      <c r="K60" s="68" t="n">
        <v>0</v>
      </c>
      <c r="L60" s="68" t="n">
        <v>2</v>
      </c>
      <c r="M60" s="68" t="n">
        <v>2</v>
      </c>
      <c r="N60" s="68" t="n">
        <v>0</v>
      </c>
      <c r="O60" s="68" t="n">
        <v>0</v>
      </c>
      <c r="P60" s="68" t="n">
        <v>1</v>
      </c>
      <c r="Q60" s="68" t="n">
        <v>0</v>
      </c>
      <c r="R60" s="68"/>
      <c r="S60" s="68"/>
      <c r="T60" s="69"/>
      <c r="U60" s="68"/>
      <c r="V60" s="68"/>
      <c r="W60" s="68"/>
      <c r="X60" s="68"/>
      <c r="Y60" s="68"/>
      <c r="Z60" s="68"/>
      <c r="AA60" s="70"/>
      <c r="AB60" s="82" t="s">
        <v>86</v>
      </c>
      <c r="AC60" s="34" t="s">
        <v>34</v>
      </c>
      <c r="AD60" s="73" t="n">
        <v>0</v>
      </c>
      <c r="AE60" s="73" t="n">
        <v>0</v>
      </c>
      <c r="AF60" s="73" t="n">
        <v>190</v>
      </c>
      <c r="AG60" s="73" t="n">
        <v>0</v>
      </c>
      <c r="AH60" s="73" t="n">
        <v>0</v>
      </c>
      <c r="AI60" s="73" t="n">
        <f aca="false">SUM(AD60:AH60)</f>
        <v>190</v>
      </c>
      <c r="AJ60" s="73" t="n">
        <v>2022</v>
      </c>
    </row>
    <row r="61" s="1" customFormat="true" ht="47.2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9"/>
      <c r="U61" s="68"/>
      <c r="V61" s="68"/>
      <c r="W61" s="68"/>
      <c r="X61" s="68"/>
      <c r="Y61" s="68"/>
      <c r="Z61" s="68"/>
      <c r="AA61" s="70"/>
      <c r="AB61" s="82" t="s">
        <v>87</v>
      </c>
      <c r="AC61" s="56" t="s">
        <v>47</v>
      </c>
      <c r="AD61" s="73" t="n">
        <v>1</v>
      </c>
      <c r="AE61" s="73" t="n">
        <v>0</v>
      </c>
      <c r="AF61" s="73" t="n">
        <v>1</v>
      </c>
      <c r="AG61" s="73" t="n">
        <v>0</v>
      </c>
      <c r="AH61" s="73" t="n">
        <v>0</v>
      </c>
      <c r="AI61" s="73" t="n">
        <v>2</v>
      </c>
      <c r="AJ61" s="73" t="n">
        <v>2022</v>
      </c>
    </row>
    <row r="62" s="1" customFormat="true" ht="60" hidden="false" customHeight="true" outlineLevel="0" collapsed="false">
      <c r="A62" s="68" t="n">
        <v>6</v>
      </c>
      <c r="B62" s="68" t="n">
        <v>7</v>
      </c>
      <c r="C62" s="68" t="n">
        <v>5</v>
      </c>
      <c r="D62" s="68" t="n">
        <v>0</v>
      </c>
      <c r="E62" s="68" t="n">
        <v>7</v>
      </c>
      <c r="F62" s="68" t="n">
        <v>0</v>
      </c>
      <c r="G62" s="68" t="n">
        <v>2</v>
      </c>
      <c r="H62" s="68" t="n">
        <v>0</v>
      </c>
      <c r="I62" s="68" t="n">
        <v>5</v>
      </c>
      <c r="J62" s="68" t="n">
        <v>2</v>
      </c>
      <c r="K62" s="68" t="n">
        <v>0</v>
      </c>
      <c r="L62" s="68" t="n">
        <v>2</v>
      </c>
      <c r="M62" s="68" t="n">
        <v>2</v>
      </c>
      <c r="N62" s="68" t="n">
        <v>0</v>
      </c>
      <c r="O62" s="68" t="n">
        <v>0</v>
      </c>
      <c r="P62" s="68" t="n">
        <v>2</v>
      </c>
      <c r="Q62" s="68" t="n">
        <v>0</v>
      </c>
      <c r="R62" s="68"/>
      <c r="S62" s="68"/>
      <c r="T62" s="69"/>
      <c r="U62" s="68"/>
      <c r="V62" s="68"/>
      <c r="W62" s="68"/>
      <c r="X62" s="68"/>
      <c r="Y62" s="68"/>
      <c r="Z62" s="68"/>
      <c r="AA62" s="70"/>
      <c r="AB62" s="76" t="s">
        <v>88</v>
      </c>
      <c r="AC62" s="60" t="s">
        <v>34</v>
      </c>
      <c r="AD62" s="73" t="n">
        <v>181.5</v>
      </c>
      <c r="AE62" s="73" t="n">
        <v>190</v>
      </c>
      <c r="AF62" s="83" t="n">
        <v>190</v>
      </c>
      <c r="AG62" s="83" t="n">
        <v>0</v>
      </c>
      <c r="AH62" s="83" t="n">
        <v>0</v>
      </c>
      <c r="AI62" s="73" t="n">
        <f aca="false">SUM(AD62:AH62)</f>
        <v>561.5</v>
      </c>
      <c r="AJ62" s="73" t="n">
        <v>2022</v>
      </c>
    </row>
    <row r="63" s="1" customFormat="true" ht="48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9"/>
      <c r="U63" s="68"/>
      <c r="V63" s="68"/>
      <c r="W63" s="68"/>
      <c r="X63" s="68"/>
      <c r="Y63" s="68"/>
      <c r="Z63" s="68"/>
      <c r="AA63" s="70"/>
      <c r="AB63" s="76" t="s">
        <v>87</v>
      </c>
      <c r="AC63" s="56" t="s">
        <v>47</v>
      </c>
      <c r="AD63" s="73" t="n">
        <v>1</v>
      </c>
      <c r="AE63" s="73" t="n">
        <v>1</v>
      </c>
      <c r="AF63" s="73" t="n">
        <v>1</v>
      </c>
      <c r="AG63" s="73" t="n">
        <v>0</v>
      </c>
      <c r="AH63" s="73" t="n">
        <v>0</v>
      </c>
      <c r="AI63" s="73" t="n">
        <v>3</v>
      </c>
      <c r="AJ63" s="73" t="n">
        <v>2022</v>
      </c>
    </row>
    <row r="64" s="1" customFormat="true" ht="63.75" hidden="false" customHeight="true" outlineLevel="0" collapsed="false">
      <c r="A64" s="68" t="n">
        <v>6</v>
      </c>
      <c r="B64" s="68" t="n">
        <v>7</v>
      </c>
      <c r="C64" s="68" t="n">
        <v>5</v>
      </c>
      <c r="D64" s="68" t="n">
        <v>0</v>
      </c>
      <c r="E64" s="68" t="n">
        <v>7</v>
      </c>
      <c r="F64" s="68" t="n">
        <v>0</v>
      </c>
      <c r="G64" s="68" t="n">
        <v>3</v>
      </c>
      <c r="H64" s="68" t="n">
        <v>0</v>
      </c>
      <c r="I64" s="68" t="n">
        <v>5</v>
      </c>
      <c r="J64" s="68" t="n">
        <v>2</v>
      </c>
      <c r="K64" s="68" t="n">
        <v>0</v>
      </c>
      <c r="L64" s="68" t="n">
        <v>2</v>
      </c>
      <c r="M64" s="68" t="n">
        <v>2</v>
      </c>
      <c r="N64" s="68" t="n">
        <v>0</v>
      </c>
      <c r="O64" s="68" t="n">
        <v>0</v>
      </c>
      <c r="P64" s="68" t="n">
        <v>3</v>
      </c>
      <c r="Q64" s="68" t="n">
        <v>0</v>
      </c>
      <c r="R64" s="68"/>
      <c r="S64" s="68"/>
      <c r="T64" s="69"/>
      <c r="U64" s="68"/>
      <c r="V64" s="68"/>
      <c r="W64" s="68"/>
      <c r="X64" s="68"/>
      <c r="Y64" s="68"/>
      <c r="Z64" s="68"/>
      <c r="AA64" s="70"/>
      <c r="AB64" s="82" t="s">
        <v>89</v>
      </c>
      <c r="AC64" s="56" t="s">
        <v>34</v>
      </c>
      <c r="AD64" s="73" t="n">
        <v>0</v>
      </c>
      <c r="AE64" s="73" t="n">
        <v>0</v>
      </c>
      <c r="AF64" s="73" t="n">
        <v>0</v>
      </c>
      <c r="AG64" s="73" t="n">
        <v>190</v>
      </c>
      <c r="AH64" s="73" t="n">
        <v>0</v>
      </c>
      <c r="AI64" s="73" t="n">
        <f aca="false">SUM(AD64:AH64)</f>
        <v>190</v>
      </c>
      <c r="AJ64" s="73" t="n">
        <v>2022</v>
      </c>
    </row>
    <row r="65" s="1" customFormat="true" ht="50.2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9"/>
      <c r="U65" s="68"/>
      <c r="V65" s="68"/>
      <c r="W65" s="68"/>
      <c r="X65" s="68"/>
      <c r="Y65" s="68"/>
      <c r="Z65" s="68"/>
      <c r="AA65" s="70"/>
      <c r="AB65" s="82" t="s">
        <v>90</v>
      </c>
      <c r="AC65" s="56" t="s">
        <v>47</v>
      </c>
      <c r="AD65" s="73" t="n">
        <v>0</v>
      </c>
      <c r="AE65" s="73" t="n">
        <v>0</v>
      </c>
      <c r="AF65" s="73" t="n">
        <v>0</v>
      </c>
      <c r="AG65" s="73" t="n">
        <v>1</v>
      </c>
      <c r="AH65" s="73" t="n">
        <v>0</v>
      </c>
      <c r="AI65" s="73" t="n">
        <v>1</v>
      </c>
      <c r="AJ65" s="73" t="n">
        <v>2022</v>
      </c>
    </row>
    <row r="66" s="1" customFormat="true" ht="65.25" hidden="false" customHeight="true" outlineLevel="0" collapsed="false">
      <c r="A66" s="68" t="n">
        <v>6</v>
      </c>
      <c r="B66" s="68" t="n">
        <v>7</v>
      </c>
      <c r="C66" s="68" t="n">
        <v>5</v>
      </c>
      <c r="D66" s="68" t="n">
        <v>0</v>
      </c>
      <c r="E66" s="68" t="n">
        <v>7</v>
      </c>
      <c r="F66" s="68" t="n">
        <v>0</v>
      </c>
      <c r="G66" s="68" t="n">
        <v>1</v>
      </c>
      <c r="H66" s="68" t="n">
        <v>0</v>
      </c>
      <c r="I66" s="68" t="n">
        <v>5</v>
      </c>
      <c r="J66" s="68" t="n">
        <v>2</v>
      </c>
      <c r="K66" s="68" t="n">
        <v>0</v>
      </c>
      <c r="L66" s="68" t="n">
        <v>2</v>
      </c>
      <c r="M66" s="68" t="n">
        <v>2</v>
      </c>
      <c r="N66" s="68" t="n">
        <v>0</v>
      </c>
      <c r="O66" s="68" t="n">
        <v>0</v>
      </c>
      <c r="P66" s="68" t="n">
        <v>4</v>
      </c>
      <c r="Q66" s="68" t="n">
        <v>0</v>
      </c>
      <c r="R66" s="68"/>
      <c r="S66" s="68"/>
      <c r="T66" s="69"/>
      <c r="U66" s="68"/>
      <c r="V66" s="68"/>
      <c r="W66" s="68"/>
      <c r="X66" s="68"/>
      <c r="Y66" s="68"/>
      <c r="Z66" s="68"/>
      <c r="AA66" s="70"/>
      <c r="AB66" s="82" t="s">
        <v>91</v>
      </c>
      <c r="AC66" s="56" t="s">
        <v>92</v>
      </c>
      <c r="AD66" s="73" t="n">
        <v>0</v>
      </c>
      <c r="AE66" s="73" t="n">
        <v>0</v>
      </c>
      <c r="AF66" s="73" t="n">
        <v>0</v>
      </c>
      <c r="AG66" s="73" t="n">
        <v>0</v>
      </c>
      <c r="AH66" s="73" t="n">
        <v>190</v>
      </c>
      <c r="AI66" s="73" t="n">
        <f aca="false">SUM(AD66:AH66)</f>
        <v>190</v>
      </c>
      <c r="AJ66" s="73" t="n">
        <v>2022</v>
      </c>
    </row>
    <row r="67" s="1" customFormat="true" ht="51.7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9"/>
      <c r="U67" s="68"/>
      <c r="V67" s="68"/>
      <c r="W67" s="68"/>
      <c r="X67" s="68"/>
      <c r="Y67" s="68"/>
      <c r="Z67" s="68"/>
      <c r="AA67" s="70"/>
      <c r="AB67" s="82" t="s">
        <v>87</v>
      </c>
      <c r="AC67" s="56" t="s">
        <v>47</v>
      </c>
      <c r="AD67" s="73" t="n">
        <v>0</v>
      </c>
      <c r="AE67" s="73" t="n">
        <v>0</v>
      </c>
      <c r="AF67" s="73" t="n">
        <v>0</v>
      </c>
      <c r="AG67" s="73" t="n">
        <v>0</v>
      </c>
      <c r="AH67" s="73" t="n">
        <v>1</v>
      </c>
      <c r="AI67" s="73" t="n">
        <v>1</v>
      </c>
      <c r="AJ67" s="73" t="n">
        <v>2022</v>
      </c>
    </row>
    <row r="68" s="1" customFormat="true" ht="66.75" hidden="false" customHeight="true" outlineLevel="0" collapsed="false">
      <c r="A68" s="68" t="n">
        <v>6</v>
      </c>
      <c r="B68" s="68" t="n">
        <v>7</v>
      </c>
      <c r="C68" s="68" t="n">
        <v>5</v>
      </c>
      <c r="D68" s="68" t="n">
        <v>0</v>
      </c>
      <c r="E68" s="68" t="n">
        <v>7</v>
      </c>
      <c r="F68" s="68" t="n">
        <v>0</v>
      </c>
      <c r="G68" s="68" t="n">
        <v>2</v>
      </c>
      <c r="H68" s="68" t="n">
        <v>0</v>
      </c>
      <c r="I68" s="68" t="n">
        <v>5</v>
      </c>
      <c r="J68" s="68" t="n">
        <v>2</v>
      </c>
      <c r="K68" s="68" t="n">
        <v>0</v>
      </c>
      <c r="L68" s="68" t="n">
        <v>2</v>
      </c>
      <c r="M68" s="68" t="n">
        <v>2</v>
      </c>
      <c r="N68" s="68" t="n">
        <v>0</v>
      </c>
      <c r="O68" s="68" t="n">
        <v>0</v>
      </c>
      <c r="P68" s="68" t="n">
        <v>5</v>
      </c>
      <c r="Q68" s="68" t="n">
        <v>0</v>
      </c>
      <c r="R68" s="68"/>
      <c r="S68" s="68"/>
      <c r="T68" s="69"/>
      <c r="U68" s="68"/>
      <c r="V68" s="68"/>
      <c r="W68" s="68"/>
      <c r="X68" s="68"/>
      <c r="Y68" s="68"/>
      <c r="Z68" s="68"/>
      <c r="AA68" s="70"/>
      <c r="AB68" s="82" t="s">
        <v>93</v>
      </c>
      <c r="AC68" s="56" t="s">
        <v>34</v>
      </c>
      <c r="AD68" s="73" t="n">
        <v>0</v>
      </c>
      <c r="AE68" s="73" t="n">
        <v>900</v>
      </c>
      <c r="AF68" s="73" t="n">
        <v>900</v>
      </c>
      <c r="AG68" s="73" t="n">
        <v>900</v>
      </c>
      <c r="AH68" s="73" t="n">
        <v>0</v>
      </c>
      <c r="AI68" s="73" t="n">
        <f aca="false">SUM(AD68:AH68)</f>
        <v>2700</v>
      </c>
      <c r="AJ68" s="73" t="n">
        <v>2022</v>
      </c>
    </row>
    <row r="69" s="1" customFormat="true" ht="45.7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9"/>
      <c r="U69" s="68"/>
      <c r="V69" s="68"/>
      <c r="W69" s="68"/>
      <c r="X69" s="68"/>
      <c r="Y69" s="68"/>
      <c r="Z69" s="68"/>
      <c r="AA69" s="70"/>
      <c r="AB69" s="82" t="s">
        <v>94</v>
      </c>
      <c r="AC69" s="56" t="s">
        <v>47</v>
      </c>
      <c r="AD69" s="73" t="n">
        <v>0</v>
      </c>
      <c r="AE69" s="73" t="n">
        <v>1</v>
      </c>
      <c r="AF69" s="73" t="n">
        <v>1</v>
      </c>
      <c r="AG69" s="73" t="n">
        <v>1</v>
      </c>
      <c r="AH69" s="73" t="n">
        <v>0</v>
      </c>
      <c r="AI69" s="73" t="n">
        <v>3</v>
      </c>
      <c r="AJ69" s="73" t="n">
        <v>2022</v>
      </c>
    </row>
    <row r="70" s="1" customFormat="true" ht="38.2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9"/>
      <c r="U70" s="68"/>
      <c r="V70" s="68"/>
      <c r="W70" s="68"/>
      <c r="X70" s="68"/>
      <c r="Y70" s="68"/>
      <c r="Z70" s="68"/>
      <c r="AA70" s="70"/>
      <c r="AB70" s="82" t="s">
        <v>95</v>
      </c>
      <c r="AC70" s="56" t="s">
        <v>47</v>
      </c>
      <c r="AD70" s="73" t="n">
        <v>0</v>
      </c>
      <c r="AE70" s="73" t="n">
        <v>1</v>
      </c>
      <c r="AF70" s="73" t="n">
        <v>1</v>
      </c>
      <c r="AG70" s="73" t="n">
        <v>1</v>
      </c>
      <c r="AH70" s="73" t="n">
        <v>0</v>
      </c>
      <c r="AI70" s="73" t="n">
        <v>3</v>
      </c>
      <c r="AJ70" s="73" t="n">
        <v>2022</v>
      </c>
    </row>
    <row r="71" s="1" customFormat="true" ht="92.25" hidden="false" customHeight="true" outlineLevel="0" collapsed="false">
      <c r="A71" s="68" t="n">
        <v>6</v>
      </c>
      <c r="B71" s="68" t="n">
        <v>7</v>
      </c>
      <c r="C71" s="68" t="n">
        <v>5</v>
      </c>
      <c r="D71" s="68" t="n">
        <v>0</v>
      </c>
      <c r="E71" s="68" t="n">
        <v>7</v>
      </c>
      <c r="F71" s="68" t="n">
        <v>0</v>
      </c>
      <c r="G71" s="68" t="n">
        <v>3</v>
      </c>
      <c r="H71" s="68" t="n">
        <v>0</v>
      </c>
      <c r="I71" s="68" t="n">
        <v>5</v>
      </c>
      <c r="J71" s="68" t="n">
        <v>2</v>
      </c>
      <c r="K71" s="68" t="n">
        <v>0</v>
      </c>
      <c r="L71" s="68" t="n">
        <v>2</v>
      </c>
      <c r="M71" s="68" t="n">
        <v>2</v>
      </c>
      <c r="N71" s="68" t="n">
        <v>0</v>
      </c>
      <c r="O71" s="68" t="n">
        <v>0</v>
      </c>
      <c r="P71" s="68" t="n">
        <v>6</v>
      </c>
      <c r="Q71" s="68" t="n">
        <v>0</v>
      </c>
      <c r="R71" s="68"/>
      <c r="S71" s="68"/>
      <c r="T71" s="69"/>
      <c r="U71" s="68"/>
      <c r="V71" s="68"/>
      <c r="W71" s="68"/>
      <c r="X71" s="68"/>
      <c r="Y71" s="68"/>
      <c r="Z71" s="68"/>
      <c r="AA71" s="70"/>
      <c r="AB71" s="76" t="s">
        <v>96</v>
      </c>
      <c r="AC71" s="56" t="s">
        <v>34</v>
      </c>
      <c r="AD71" s="73" t="n">
        <v>912.5</v>
      </c>
      <c r="AE71" s="73" t="n">
        <v>0</v>
      </c>
      <c r="AF71" s="73" t="n">
        <v>0</v>
      </c>
      <c r="AG71" s="73" t="n">
        <v>0</v>
      </c>
      <c r="AH71" s="73" t="n">
        <v>900</v>
      </c>
      <c r="AI71" s="73" t="n">
        <f aca="false">SUM(AD71:AH71)</f>
        <v>1812.5</v>
      </c>
      <c r="AJ71" s="73" t="n">
        <v>2022</v>
      </c>
    </row>
    <row r="72" s="1" customFormat="true" ht="50.25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9"/>
      <c r="U72" s="68"/>
      <c r="V72" s="68"/>
      <c r="W72" s="68"/>
      <c r="X72" s="68"/>
      <c r="Y72" s="68"/>
      <c r="Z72" s="68"/>
      <c r="AA72" s="70"/>
      <c r="AB72" s="76" t="s">
        <v>94</v>
      </c>
      <c r="AC72" s="56" t="s">
        <v>47</v>
      </c>
      <c r="AD72" s="73" t="n">
        <v>1</v>
      </c>
      <c r="AE72" s="73" t="n">
        <v>0</v>
      </c>
      <c r="AF72" s="73" t="n">
        <v>0</v>
      </c>
      <c r="AG72" s="73" t="n">
        <v>0</v>
      </c>
      <c r="AH72" s="73" t="n">
        <v>1</v>
      </c>
      <c r="AI72" s="73" t="n">
        <v>2</v>
      </c>
      <c r="AJ72" s="73" t="n">
        <v>2022</v>
      </c>
    </row>
    <row r="73" s="1" customFormat="true" ht="38.25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9"/>
      <c r="U73" s="68"/>
      <c r="V73" s="68"/>
      <c r="W73" s="68"/>
      <c r="X73" s="68"/>
      <c r="Y73" s="68"/>
      <c r="Z73" s="68"/>
      <c r="AA73" s="70"/>
      <c r="AB73" s="76" t="s">
        <v>95</v>
      </c>
      <c r="AC73" s="56" t="s">
        <v>47</v>
      </c>
      <c r="AD73" s="73" t="n">
        <v>1</v>
      </c>
      <c r="AE73" s="73" t="n">
        <v>0</v>
      </c>
      <c r="AF73" s="73" t="n">
        <v>0</v>
      </c>
      <c r="AG73" s="73" t="n">
        <v>0</v>
      </c>
      <c r="AH73" s="73" t="n">
        <v>1</v>
      </c>
      <c r="AI73" s="73" t="n">
        <v>2</v>
      </c>
      <c r="AJ73" s="73" t="n">
        <v>2022</v>
      </c>
    </row>
    <row r="74" s="1" customFormat="true" ht="66.75" hidden="false" customHeight="true" outlineLevel="0" collapsed="false">
      <c r="A74" s="68" t="n">
        <v>6</v>
      </c>
      <c r="B74" s="68" t="n">
        <v>0</v>
      </c>
      <c r="C74" s="68" t="n">
        <v>1</v>
      </c>
      <c r="D74" s="68" t="n">
        <v>0</v>
      </c>
      <c r="E74" s="68" t="n">
        <v>8</v>
      </c>
      <c r="F74" s="68" t="n">
        <v>0</v>
      </c>
      <c r="G74" s="68" t="n">
        <v>1</v>
      </c>
      <c r="H74" s="68" t="n">
        <v>0</v>
      </c>
      <c r="I74" s="68" t="n">
        <v>5</v>
      </c>
      <c r="J74" s="68" t="n">
        <v>2</v>
      </c>
      <c r="K74" s="68" t="n">
        <v>0</v>
      </c>
      <c r="L74" s="68" t="n">
        <v>2</v>
      </c>
      <c r="M74" s="68" t="n">
        <v>2</v>
      </c>
      <c r="N74" s="68" t="n">
        <v>0</v>
      </c>
      <c r="O74" s="68" t="n">
        <v>0</v>
      </c>
      <c r="P74" s="68" t="n">
        <v>7</v>
      </c>
      <c r="Q74" s="68" t="n">
        <v>0</v>
      </c>
      <c r="R74" s="68"/>
      <c r="S74" s="68"/>
      <c r="T74" s="69"/>
      <c r="U74" s="68"/>
      <c r="V74" s="68"/>
      <c r="W74" s="68"/>
      <c r="X74" s="68"/>
      <c r="Y74" s="68"/>
      <c r="Z74" s="68"/>
      <c r="AA74" s="70"/>
      <c r="AB74" s="82" t="s">
        <v>97</v>
      </c>
      <c r="AC74" s="56" t="s">
        <v>92</v>
      </c>
      <c r="AD74" s="73" t="n">
        <v>0</v>
      </c>
      <c r="AE74" s="73" t="n">
        <v>900</v>
      </c>
      <c r="AF74" s="73" t="n">
        <v>900</v>
      </c>
      <c r="AG74" s="73" t="n">
        <v>900</v>
      </c>
      <c r="AH74" s="73" t="n">
        <v>0</v>
      </c>
      <c r="AI74" s="73" t="n">
        <f aca="false">SUM(AD74:AH74)</f>
        <v>2700</v>
      </c>
      <c r="AJ74" s="73" t="n">
        <v>2022</v>
      </c>
    </row>
    <row r="75" s="1" customFormat="true" ht="49.5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9"/>
      <c r="U75" s="68"/>
      <c r="V75" s="68"/>
      <c r="W75" s="68"/>
      <c r="X75" s="68"/>
      <c r="Y75" s="68"/>
      <c r="Z75" s="68"/>
      <c r="AA75" s="70"/>
      <c r="AB75" s="82" t="s">
        <v>94</v>
      </c>
      <c r="AC75" s="56" t="s">
        <v>47</v>
      </c>
      <c r="AD75" s="73" t="n">
        <v>0</v>
      </c>
      <c r="AE75" s="73" t="n">
        <v>1</v>
      </c>
      <c r="AF75" s="73" t="n">
        <v>1</v>
      </c>
      <c r="AG75" s="73" t="n">
        <v>1</v>
      </c>
      <c r="AH75" s="73" t="n">
        <v>0</v>
      </c>
      <c r="AI75" s="73" t="n">
        <v>3</v>
      </c>
      <c r="AJ75" s="73" t="n">
        <v>2020</v>
      </c>
    </row>
    <row r="76" s="1" customFormat="true" ht="33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9"/>
      <c r="U76" s="68"/>
      <c r="V76" s="68"/>
      <c r="W76" s="68"/>
      <c r="X76" s="68"/>
      <c r="Y76" s="68"/>
      <c r="Z76" s="68"/>
      <c r="AA76" s="70"/>
      <c r="AB76" s="82" t="s">
        <v>95</v>
      </c>
      <c r="AC76" s="56" t="s">
        <v>47</v>
      </c>
      <c r="AD76" s="73" t="n">
        <v>0</v>
      </c>
      <c r="AE76" s="73" t="n">
        <v>1</v>
      </c>
      <c r="AF76" s="73" t="n">
        <v>1</v>
      </c>
      <c r="AG76" s="73" t="n">
        <v>1</v>
      </c>
      <c r="AH76" s="73" t="n">
        <v>0</v>
      </c>
      <c r="AI76" s="73" t="n">
        <v>3</v>
      </c>
      <c r="AJ76" s="73" t="n">
        <v>2022</v>
      </c>
    </row>
    <row r="77" s="1" customFormat="true" ht="80.25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9"/>
      <c r="U77" s="68"/>
      <c r="V77" s="68"/>
      <c r="W77" s="68"/>
      <c r="X77" s="68"/>
      <c r="Y77" s="68"/>
      <c r="Z77" s="68"/>
      <c r="AA77" s="70"/>
      <c r="AB77" s="71" t="s">
        <v>98</v>
      </c>
      <c r="AC77" s="34"/>
      <c r="AD77" s="73" t="n">
        <v>0</v>
      </c>
      <c r="AE77" s="73" t="n">
        <v>0</v>
      </c>
      <c r="AF77" s="73" t="n">
        <v>0</v>
      </c>
      <c r="AG77" s="73" t="n">
        <v>0</v>
      </c>
      <c r="AH77" s="73" t="n">
        <v>0</v>
      </c>
      <c r="AI77" s="73" t="n">
        <v>0</v>
      </c>
      <c r="AJ77" s="73"/>
    </row>
    <row r="78" s="1" customFormat="true" ht="66.75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9"/>
      <c r="U78" s="68"/>
      <c r="V78" s="68"/>
      <c r="W78" s="68"/>
      <c r="X78" s="68"/>
      <c r="Y78" s="68"/>
      <c r="Z78" s="68"/>
      <c r="AA78" s="70"/>
      <c r="AB78" s="76" t="s">
        <v>99</v>
      </c>
      <c r="AC78" s="60" t="s">
        <v>38</v>
      </c>
      <c r="AD78" s="73" t="n">
        <v>0.3</v>
      </c>
      <c r="AE78" s="73" t="n">
        <v>0.4</v>
      </c>
      <c r="AF78" s="73" t="n">
        <v>0.5</v>
      </c>
      <c r="AG78" s="73" t="n">
        <v>0.6</v>
      </c>
      <c r="AH78" s="73" t="n">
        <v>0.7</v>
      </c>
      <c r="AI78" s="73" t="n">
        <v>0.7</v>
      </c>
      <c r="AJ78" s="73" t="n">
        <v>2022</v>
      </c>
    </row>
    <row r="79" s="1" customFormat="true" ht="72.7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9"/>
      <c r="U79" s="68"/>
      <c r="V79" s="68"/>
      <c r="W79" s="68"/>
      <c r="X79" s="68"/>
      <c r="Y79" s="68"/>
      <c r="Z79" s="68"/>
      <c r="AA79" s="70"/>
      <c r="AB79" s="76" t="s">
        <v>100</v>
      </c>
      <c r="AC79" s="60" t="s">
        <v>69</v>
      </c>
      <c r="AD79" s="73" t="n">
        <v>1</v>
      </c>
      <c r="AE79" s="73" t="n">
        <v>1</v>
      </c>
      <c r="AF79" s="73" t="n">
        <v>1</v>
      </c>
      <c r="AG79" s="73" t="n">
        <v>1</v>
      </c>
      <c r="AH79" s="73" t="n">
        <v>1</v>
      </c>
      <c r="AI79" s="73" t="n">
        <v>1</v>
      </c>
      <c r="AJ79" s="73" t="n">
        <v>2022</v>
      </c>
    </row>
    <row r="80" s="1" customFormat="true" ht="60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9"/>
      <c r="U80" s="68"/>
      <c r="V80" s="68"/>
      <c r="W80" s="68"/>
      <c r="X80" s="68"/>
      <c r="Y80" s="68"/>
      <c r="Z80" s="68"/>
      <c r="AA80" s="70"/>
      <c r="AB80" s="76" t="s">
        <v>101</v>
      </c>
      <c r="AC80" s="56" t="s">
        <v>47</v>
      </c>
      <c r="AD80" s="73" t="n">
        <v>6</v>
      </c>
      <c r="AE80" s="73" t="n">
        <v>8</v>
      </c>
      <c r="AF80" s="73" t="n">
        <v>10</v>
      </c>
      <c r="AG80" s="73" t="n">
        <v>12</v>
      </c>
      <c r="AH80" s="73" t="n">
        <v>12</v>
      </c>
      <c r="AI80" s="73" t="n">
        <v>48</v>
      </c>
      <c r="AJ80" s="73" t="n">
        <v>2022</v>
      </c>
    </row>
    <row r="81" s="1" customFormat="true" ht="66.7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9"/>
      <c r="U81" s="68"/>
      <c r="V81" s="68"/>
      <c r="W81" s="68"/>
      <c r="X81" s="68"/>
      <c r="Y81" s="68"/>
      <c r="Z81" s="68"/>
      <c r="AA81" s="70"/>
      <c r="AB81" s="76" t="s">
        <v>102</v>
      </c>
      <c r="AC81" s="60" t="s">
        <v>69</v>
      </c>
      <c r="AD81" s="73" t="n">
        <v>1</v>
      </c>
      <c r="AE81" s="73" t="n">
        <v>1</v>
      </c>
      <c r="AF81" s="73" t="n">
        <v>1</v>
      </c>
      <c r="AG81" s="73" t="n">
        <v>1</v>
      </c>
      <c r="AH81" s="73" t="n">
        <v>1</v>
      </c>
      <c r="AI81" s="73" t="n">
        <v>1</v>
      </c>
      <c r="AJ81" s="73" t="n">
        <v>2022</v>
      </c>
    </row>
    <row r="82" s="1" customFormat="true" ht="61.5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9"/>
      <c r="U82" s="68"/>
      <c r="V82" s="68"/>
      <c r="W82" s="68"/>
      <c r="X82" s="68"/>
      <c r="Y82" s="68"/>
      <c r="Z82" s="68"/>
      <c r="AA82" s="70"/>
      <c r="AB82" s="76" t="s">
        <v>103</v>
      </c>
      <c r="AC82" s="56" t="s">
        <v>47</v>
      </c>
      <c r="AD82" s="73" t="n">
        <v>240</v>
      </c>
      <c r="AE82" s="73" t="n">
        <v>250</v>
      </c>
      <c r="AF82" s="73" t="n">
        <v>260</v>
      </c>
      <c r="AG82" s="73" t="n">
        <v>270</v>
      </c>
      <c r="AH82" s="73" t="n">
        <v>280</v>
      </c>
      <c r="AI82" s="73" t="n">
        <v>1300</v>
      </c>
      <c r="AJ82" s="73" t="n">
        <v>2022</v>
      </c>
    </row>
    <row r="83" s="1" customFormat="true" ht="28.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5"/>
      <c r="AE83" s="86"/>
      <c r="AF83" s="86"/>
      <c r="AG83" s="85"/>
      <c r="AH83" s="85"/>
      <c r="AI83" s="85"/>
      <c r="AJ83" s="87" t="s">
        <v>104</v>
      </c>
    </row>
  </sheetData>
  <mergeCells count="30">
    <mergeCell ref="AF1:AJ1"/>
    <mergeCell ref="AF2:AJ3"/>
    <mergeCell ref="A5:AH5"/>
    <mergeCell ref="AI5:AJ5"/>
    <mergeCell ref="A6:AH6"/>
    <mergeCell ref="AI6:AJ6"/>
    <mergeCell ref="A7:AH7"/>
    <mergeCell ref="AI7:AJ7"/>
    <mergeCell ref="A8:AJ8"/>
    <mergeCell ref="A9:AJ9"/>
    <mergeCell ref="H10:AJ10"/>
    <mergeCell ref="H11:AJ11"/>
    <mergeCell ref="H12:AJ12"/>
    <mergeCell ref="H13:AJ13"/>
    <mergeCell ref="H14:AJ14"/>
    <mergeCell ref="U15:BG15"/>
    <mergeCell ref="A16:C17"/>
    <mergeCell ref="D16:E17"/>
    <mergeCell ref="F16:G17"/>
    <mergeCell ref="H16:N16"/>
    <mergeCell ref="O16:Q17"/>
    <mergeCell ref="R16:AA16"/>
    <mergeCell ref="AB16:AB17"/>
    <mergeCell ref="AC16:AC17"/>
    <mergeCell ref="AD16:AH16"/>
    <mergeCell ref="AI16:AJ16"/>
    <mergeCell ref="R17:S17"/>
    <mergeCell ref="W17:Y17"/>
    <mergeCell ref="Z17:AA17"/>
    <mergeCell ref="A83:AC83"/>
  </mergeCells>
  <printOptions headings="false" gridLines="false" gridLinesSet="true" horizontalCentered="false" verticalCentered="false"/>
  <pageMargins left="0.39375" right="0.196527777777778" top="0.315277777777778" bottom="0.0784722222222222" header="0.511811023622047" footer="0.511811023622047"/>
  <pageSetup paperSize="9" scale="6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7" min="2" style="0" width="11.42"/>
  </cols>
  <sheetData>
    <row r="2" customFormat="false" ht="30" hidden="false" customHeight="true" outlineLevel="0" collapsed="false">
      <c r="A2" s="88" t="s">
        <v>105</v>
      </c>
      <c r="B2" s="88" t="s">
        <v>106</v>
      </c>
      <c r="C2" s="88"/>
      <c r="D2" s="88"/>
      <c r="E2" s="88"/>
      <c r="F2" s="88"/>
      <c r="G2" s="88" t="s">
        <v>107</v>
      </c>
    </row>
    <row r="3" customFormat="false" ht="39.75" hidden="false" customHeight="true" outlineLevel="0" collapsed="false">
      <c r="A3" s="88"/>
      <c r="B3" s="88" t="n">
        <v>2018</v>
      </c>
      <c r="C3" s="88" t="n">
        <v>2019</v>
      </c>
      <c r="D3" s="88" t="n">
        <v>2020</v>
      </c>
      <c r="E3" s="88" t="n">
        <v>2021</v>
      </c>
      <c r="F3" s="88" t="n">
        <v>2022</v>
      </c>
      <c r="G3" s="88"/>
    </row>
    <row r="4" customFormat="false" ht="126" hidden="false" customHeight="false" outlineLevel="0" collapsed="false">
      <c r="A4" s="89" t="s">
        <v>108</v>
      </c>
      <c r="B4" s="90" t="n">
        <f aca="false">Table1!AD25</f>
        <v>2109.391</v>
      </c>
      <c r="C4" s="90" t="n">
        <f aca="false">Table1!AE25</f>
        <v>1170</v>
      </c>
      <c r="D4" s="90" t="n">
        <f aca="false">Table1!AF25</f>
        <v>1170</v>
      </c>
      <c r="E4" s="90" t="n">
        <f aca="false">Table1!AG25</f>
        <v>1170</v>
      </c>
      <c r="F4" s="90" t="n">
        <f aca="false">Table1!AH25</f>
        <v>1170</v>
      </c>
      <c r="G4" s="90" t="n">
        <f aca="false">SUM(B4:F4)</f>
        <v>6789.391</v>
      </c>
    </row>
    <row r="5" customFormat="false" ht="76.5" hidden="false" customHeight="true" outlineLevel="0" collapsed="false">
      <c r="A5" s="91" t="s">
        <v>109</v>
      </c>
      <c r="B5" s="92" t="n">
        <f aca="false">Table1!AD26</f>
        <v>250</v>
      </c>
      <c r="C5" s="92" t="n">
        <f aca="false">Table1!AE26</f>
        <v>250</v>
      </c>
      <c r="D5" s="92" t="n">
        <f aca="false">Table1!AF26</f>
        <v>250</v>
      </c>
      <c r="E5" s="92" t="n">
        <f aca="false">Table1!AG26</f>
        <v>250</v>
      </c>
      <c r="F5" s="92" t="n">
        <f aca="false">Table1!AH26</f>
        <v>250</v>
      </c>
      <c r="G5" s="92" t="n">
        <f aca="false">SUM(B5:F5)</f>
        <v>1250</v>
      </c>
    </row>
    <row r="6" customFormat="false" ht="173.25" hidden="false" customHeight="false" outlineLevel="0" collapsed="false">
      <c r="A6" s="71" t="s">
        <v>110</v>
      </c>
      <c r="B6" s="92" t="n">
        <f aca="false">Table1!AD32</f>
        <v>1859.391</v>
      </c>
      <c r="C6" s="92" t="n">
        <f aca="false">Table1!AE32</f>
        <v>920</v>
      </c>
      <c r="D6" s="92" t="n">
        <f aca="false">Table1!AF32</f>
        <v>920</v>
      </c>
      <c r="E6" s="92" t="n">
        <f aca="false">Table1!AG32</f>
        <v>920</v>
      </c>
      <c r="F6" s="92" t="n">
        <f aca="false">Table1!AH32</f>
        <v>920</v>
      </c>
      <c r="G6" s="92" t="n">
        <f aca="false">SUM(B6:F6)</f>
        <v>5539.391</v>
      </c>
    </row>
    <row r="7" customFormat="false" ht="157.5" hidden="false" customHeight="false" outlineLevel="0" collapsed="false">
      <c r="A7" s="91" t="s">
        <v>111</v>
      </c>
      <c r="B7" s="92" t="n">
        <f aca="false">Table1!AD42</f>
        <v>1094</v>
      </c>
      <c r="C7" s="92" t="n">
        <f aca="false">Table1!AE42</f>
        <v>1990</v>
      </c>
      <c r="D7" s="92" t="n">
        <f aca="false">Table1!AF42</f>
        <v>2180</v>
      </c>
      <c r="E7" s="92" t="n">
        <f aca="false">Table1!AG42</f>
        <v>1990</v>
      </c>
      <c r="F7" s="92" t="n">
        <f aca="false">Table1!AH42</f>
        <v>1090</v>
      </c>
      <c r="G7" s="92" t="n">
        <f aca="false">SUM(B7:F7)</f>
        <v>8344</v>
      </c>
    </row>
    <row r="8" customFormat="false" ht="141.75" hidden="false" customHeight="false" outlineLevel="0" collapsed="false">
      <c r="A8" s="91" t="s">
        <v>112</v>
      </c>
      <c r="B8" s="92" t="n">
        <f aca="false">Table1!AD43</f>
        <v>0</v>
      </c>
      <c r="C8" s="92" t="n">
        <f aca="false">Table1!AE43</f>
        <v>0</v>
      </c>
      <c r="D8" s="92" t="n">
        <f aca="false">Table1!AF43</f>
        <v>0</v>
      </c>
      <c r="E8" s="92" t="n">
        <f aca="false">Table1!AG43</f>
        <v>0</v>
      </c>
      <c r="F8" s="92" t="n">
        <f aca="false">Table1!AH43</f>
        <v>0</v>
      </c>
      <c r="G8" s="92" t="n">
        <f aca="false">Table1!AI43</f>
        <v>0</v>
      </c>
    </row>
    <row r="9" customFormat="false" ht="147" hidden="false" customHeight="true" outlineLevel="0" collapsed="false">
      <c r="A9" s="91" t="s">
        <v>113</v>
      </c>
      <c r="B9" s="92" t="n">
        <f aca="false">Table1!AD52</f>
        <v>1094</v>
      </c>
      <c r="C9" s="92" t="n">
        <f aca="false">Table1!AE52</f>
        <v>1990</v>
      </c>
      <c r="D9" s="92" t="n">
        <f aca="false">Table1!AF52</f>
        <v>2180</v>
      </c>
      <c r="E9" s="92" t="n">
        <f aca="false">Table1!AG52</f>
        <v>1990</v>
      </c>
      <c r="F9" s="92" t="n">
        <f aca="false">Table1!AH52</f>
        <v>1090</v>
      </c>
      <c r="G9" s="92" t="n">
        <f aca="false">SUM(B9:F9)</f>
        <v>8344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38:11Z</dcterms:created>
  <dc:creator>Бухгалтер</dc:creator>
  <dc:description/>
  <dc:language>en-US</dc:language>
  <cp:lastModifiedBy>User</cp:lastModifiedBy>
  <cp:lastPrinted>2018-07-17T08:49:45Z</cp:lastPrinted>
  <dcterms:modified xsi:type="dcterms:W3CDTF">2018-08-01T12:11:52Z</dcterms:modified>
  <cp:revision>0</cp:revision>
  <dc:subject/>
  <dc:title/>
</cp:coreProperties>
</file>