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definedNames>
    <definedName function="false" hidden="false" localSheetId="0" name="_xlnm.Print_Titles" vbProcedure="false">'2020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3">
  <si>
    <t xml:space="preserve">Приложение 3</t>
  </si>
  <si>
    <t xml:space="preserve">                       к Постановлению Администрации Конаковского района </t>
  </si>
  <si>
    <t xml:space="preserve">Тверской области</t>
  </si>
  <si>
    <t xml:space="preserve">№___от «___»______2021 года</t>
  </si>
  <si>
    <t xml:space="preserve">"Приложение 1 к муниципальной программе "Развитие отрасли "Культура" МО "Конаковский район" Тверской области</t>
  </si>
  <si>
    <t xml:space="preserve">Характеристика   муниципальной   программы  МО «Конаковский район» Тверской обдасти</t>
  </si>
  <si>
    <t xml:space="preserve">«Развитие отрасли "Культура"» МО "Конаковский район" Тверской области на 2018-2022 годы</t>
  </si>
  <si>
    <t xml:space="preserve">(наименование муниципальной  программы)</t>
  </si>
  <si>
    <r>
      <rPr>
        <b val="true"/>
        <sz val="15"/>
        <rFont val="Times New Roman"/>
        <family val="1"/>
        <charset val="204"/>
      </rPr>
      <t xml:space="preserve">Главный администратор  (администратор) муниципальной  программы  МО «Конаковский район»   </t>
    </r>
    <r>
      <rPr>
        <b val="true"/>
        <u val="single"/>
        <sz val="12"/>
        <rFont val="Times New Roman"/>
        <family val="1"/>
        <charset val="204"/>
      </rPr>
      <t xml:space="preserve">Администрация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Администратор муниципальной программы МО "Конаковский район" О</t>
    </r>
    <r>
      <rPr>
        <b val="true"/>
        <u val="single"/>
        <sz val="12"/>
        <rFont val="Times New Roman"/>
        <family val="1"/>
        <charset val="204"/>
      </rPr>
      <t xml:space="preserve">тдел молодежной политики, культуры и спорта администрации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Ответсвенный исполнитель муниципальной программы МО "Конаковский район" </t>
    </r>
    <r>
      <rPr>
        <b val="true"/>
        <sz val="12"/>
        <rFont val="Times New Roman"/>
        <family val="1"/>
        <charset val="204"/>
      </rPr>
      <t xml:space="preserve">Отдел молодежной политики, культуры и спорта администрации Конаковского района Тверской области, подведомственные учреждения культуры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О «Конаковский район»   Тверской области</t>
  </si>
  <si>
    <t xml:space="preserve">2. Подпрограмма  - подпрограмма муниципальной  программы  МО «Конаковский район»   Тверской област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r>
      <rPr>
        <b val="true"/>
        <sz val="12"/>
        <rFont val="Times New Roman"/>
        <family val="1"/>
        <charset val="1"/>
      </rPr>
      <t xml:space="preserve">Программа</t>
    </r>
    <r>
      <rPr>
        <sz val="12"/>
        <rFont val="Times New Roman"/>
        <family val="1"/>
        <charset val="1"/>
      </rPr>
      <t xml:space="preserve">, всего </t>
    </r>
  </si>
  <si>
    <t xml:space="preserve">тыс. рублей</t>
  </si>
  <si>
    <r>
      <rPr>
        <b val="true"/>
        <sz val="12"/>
        <rFont val="Times New Roman"/>
        <family val="1"/>
        <charset val="1"/>
      </rPr>
      <t xml:space="preserve">Цель 1</t>
    </r>
    <r>
      <rPr>
        <sz val="12"/>
        <rFont val="Times New Roman"/>
        <family val="1"/>
        <charset val="1"/>
      </rPr>
      <t xml:space="preserve">  "Создание условий для повышения качества и разнообразия услуг, предоставляемых в сфере культуры, удовлетворения потребностей в развитии и реализации культурного и духовного потенциала каждой личности."</t>
    </r>
  </si>
  <si>
    <t xml:space="preserve">-</t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осещений учреждений культуры"</t>
    </r>
  </si>
  <si>
    <t xml:space="preserve"> тыс.единиц</t>
  </si>
  <si>
    <r>
      <rPr>
        <b val="true"/>
        <sz val="12"/>
        <rFont val="Times New Roman"/>
        <family val="1"/>
        <charset val="1"/>
      </rPr>
      <t xml:space="preserve">Показатель 2  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учреждений культуры к средней заработной плате Конаковского района".</t>
    </r>
  </si>
  <si>
    <t xml:space="preserve">процент</t>
  </si>
  <si>
    <r>
      <rPr>
        <b val="true"/>
        <sz val="12"/>
        <rFont val="Times New Roman"/>
        <family val="1"/>
        <charset val="1"/>
      </rPr>
      <t xml:space="preserve">Подпрограмма 1 </t>
    </r>
    <r>
      <rPr>
        <sz val="12"/>
        <rFont val="Times New Roman"/>
        <family val="1"/>
        <charset val="1"/>
      </rPr>
      <t xml:space="preserve"> "Сохранение и развитие культурного потенциала Конаковского района"</t>
    </r>
  </si>
  <si>
    <r>
      <rPr>
        <b val="true"/>
        <sz val="12"/>
        <rFont val="Times New Roman"/>
        <family val="1"/>
        <charset val="1"/>
      </rPr>
      <t xml:space="preserve">Задача 1 </t>
    </r>
    <r>
      <rPr>
        <sz val="12"/>
        <rFont val="Times New Roman"/>
        <family val="1"/>
        <charset val="1"/>
      </rPr>
      <t xml:space="preserve">"Сохранение и развитие библиотечного  дела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осещений библиотек </t>
    </r>
  </si>
  <si>
    <t xml:space="preserve">тыс единиц</t>
  </si>
  <si>
    <r>
      <rPr>
        <b val="true"/>
        <sz val="12"/>
        <rFont val="Times New Roman"/>
        <family val="1"/>
        <charset val="1"/>
      </rPr>
      <t xml:space="preserve">Показатель 2  </t>
    </r>
    <r>
      <rPr>
        <sz val="12"/>
        <rFont val="Times New Roman"/>
        <family val="1"/>
        <charset val="1"/>
      </rPr>
      <t xml:space="preserve">"Количество экземпляров новых поступлений в библиотечные фонды общедоступных библиотек"    </t>
    </r>
  </si>
  <si>
    <t xml:space="preserve">единиц</t>
  </si>
  <si>
    <r>
      <rPr>
        <b val="true"/>
        <sz val="12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 муниципальных библиотек"   </t>
    </r>
  </si>
  <si>
    <r>
      <rPr>
        <b val="true"/>
        <sz val="12"/>
        <rFont val="Times New Roman"/>
        <family val="1"/>
        <charset val="1"/>
      </rPr>
      <t xml:space="preserve">Мероприятие 1.001  </t>
    </r>
    <r>
      <rPr>
        <sz val="12"/>
        <rFont val="Times New Roman"/>
        <family val="1"/>
        <charset val="1"/>
      </rPr>
      <t xml:space="preserve"> "Библиотечное обслуживание муниципальными бюджетными учреждениями культуры МО "Конаковский район""</t>
    </r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   "Количество проведенных муниципальными бюджетными библиотеками массовых мероприятий (культурно-просветительские, методические и др.), в том числе для МО "Конаковский район""</t>
    </r>
  </si>
  <si>
    <r>
      <rPr>
        <b val="true"/>
        <sz val="12"/>
        <rFont val="Times New Roman"/>
        <family val="1"/>
        <charset val="1"/>
      </rPr>
      <t xml:space="preserve">Мероприятие 1.002 </t>
    </r>
    <r>
      <rPr>
        <sz val="12"/>
        <rFont val="Times New Roman"/>
        <family val="1"/>
        <charset val="1"/>
      </rPr>
      <t xml:space="preserve">"Комплектование библиотечных фондов муниципальных библиотек 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приобретенных экземпляров по программе софинансирования комплектования библиотечных фондов библиотек муниципальных образований Тверской области в МО "Конаковский район"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1.003</t>
    </r>
    <r>
      <rPr>
        <sz val="12"/>
        <rFont val="Times New Roman"/>
        <family val="1"/>
        <charset val="1"/>
      </rPr>
      <t xml:space="preserve"> "Проведение ремонтных работ и противопожарных мероприятий в библиотеке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заявок от библиотеки на проведение ремонтных работ и противопожарных мероприятий"</t>
    </r>
  </si>
  <si>
    <r>
      <rPr>
        <b val="true"/>
        <sz val="12"/>
        <rFont val="Times New Roman"/>
        <family val="1"/>
        <charset val="1"/>
      </rPr>
      <t xml:space="preserve">Мероприятие 1.004 </t>
    </r>
    <r>
      <rPr>
        <sz val="12"/>
        <rFont val="Times New Roman"/>
        <family val="1"/>
        <charset val="1"/>
      </rPr>
      <t xml:space="preserve"> "Оплата задолженности за проведенные ремонтные работы в библиотеке"</t>
    </r>
  </si>
  <si>
    <t xml:space="preserve">тыс.рублей</t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"Количество библиотечных учреждений с погашенной задолженностью за проведенные ремонтные работы"</t>
    </r>
  </si>
  <si>
    <t xml:space="preserve">L</t>
  </si>
  <si>
    <r>
      <rPr>
        <b val="true"/>
        <sz val="12"/>
        <rFont val="Times New Roman"/>
        <family val="1"/>
        <charset val="1"/>
      </rPr>
      <t xml:space="preserve">Мероприятие 1.005 </t>
    </r>
    <r>
      <rPr>
        <sz val="12"/>
        <rFont val="Times New Roman"/>
        <family val="1"/>
        <charset val="1"/>
      </rPr>
      <t xml:space="preserve">"Поддержка отрасли культура (в части комплектования книжных фондов муниципальных общедоступных библиотек Тверской области)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Доля  муниципальных общедоступных библиотек в Конаковском районе Тверской области, которым оказана поддержка в части комплектования книжных фондов" </t>
    </r>
  </si>
  <si>
    <r>
      <rPr>
        <b val="true"/>
        <sz val="12"/>
        <rFont val="Times New Roman"/>
        <family val="1"/>
        <charset val="1"/>
      </rPr>
      <t xml:space="preserve">Мероприятие 1.006 </t>
    </r>
    <r>
      <rPr>
        <sz val="12"/>
        <rFont val="Times New Roman"/>
        <family val="1"/>
        <charset val="1"/>
      </rPr>
      <t xml:space="preserve">"Повышение заработной платы работникам муниципальных библиотек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"Списочная численность работников муниципальных библиотек"</t>
    </r>
  </si>
  <si>
    <t xml:space="preserve">едениц</t>
  </si>
  <si>
    <t xml:space="preserve">S</t>
  </si>
  <si>
    <r>
      <rPr>
        <b val="true"/>
        <sz val="12"/>
        <rFont val="Times New Roman"/>
        <family val="1"/>
        <charset val="1"/>
      </rPr>
      <t xml:space="preserve">Мероприятие 1.007 </t>
    </r>
    <r>
      <rPr>
        <sz val="12"/>
        <rFont val="Times New Roman"/>
        <family val="1"/>
        <charset val="1"/>
      </rPr>
      <t xml:space="preserve">"Повышение заработной платы работникам  библиотек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библотек к средней заработной плате работников библиотек по Постановлению Администрации Конаковского района".</t>
    </r>
  </si>
  <si>
    <r>
      <rPr>
        <b val="true"/>
        <sz val="12"/>
        <rFont val="Times New Roman"/>
        <family val="1"/>
        <charset val="1"/>
      </rPr>
      <t xml:space="preserve">Мероприятие 1.008 </t>
    </r>
    <r>
      <rPr>
        <sz val="12"/>
        <rFont val="Times New Roman"/>
        <family val="1"/>
        <charset val="204"/>
      </rPr>
      <t xml:space="preserve">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Количество обращений учреждений культуры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1.009 </t>
    </r>
    <r>
      <rPr>
        <sz val="12"/>
        <rFont val="Times New Roman"/>
        <family val="1"/>
        <charset val="204"/>
      </rPr>
      <t xml:space="preserve">"Издание книг и  другой полиграфической литературы к знаменательным датам и событиям Конаковского района"</t>
    </r>
  </si>
  <si>
    <r>
      <rPr>
        <b val="true"/>
        <sz val="12"/>
        <rFont val="Times New Roman"/>
        <family val="1"/>
        <charset val="204"/>
      </rPr>
      <t xml:space="preserve">Показатель</t>
    </r>
    <r>
      <rPr>
        <sz val="12"/>
        <rFont val="Times New Roman"/>
        <family val="1"/>
        <charset val="204"/>
      </rPr>
      <t xml:space="preserve"> "Издание книг и  другой полиграфической литературы к знаменательным датам и событиям Конаковского района"</t>
    </r>
  </si>
  <si>
    <r>
      <rPr>
        <b val="true"/>
        <sz val="12"/>
        <rFont val="Times New Roman"/>
        <family val="1"/>
        <charset val="1"/>
      </rPr>
      <t xml:space="preserve">Задача 2 </t>
    </r>
    <r>
      <rPr>
        <sz val="12"/>
        <rFont val="Times New Roman"/>
        <family val="1"/>
        <charset val="1"/>
      </rPr>
      <t xml:space="preserve">   "Культурно-досуговое обслуживание"</t>
    </r>
  </si>
  <si>
    <r>
      <rPr>
        <b val="true"/>
        <sz val="12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1"/>
      </rPr>
      <t xml:space="preserve">"Количество посещений мероприятий культурно-досуговых учреждений" </t>
    </r>
  </si>
  <si>
    <t xml:space="preserve">тыс.единиц</t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 "Число лиц, занимающихся в муниципальных культурно-досуговых учреждениях творческой деятельностью на непрофессиональной основе"                </t>
    </r>
  </si>
  <si>
    <t xml:space="preserve">тыс. человек</t>
  </si>
  <si>
    <r>
      <rPr>
        <b val="true"/>
        <sz val="12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 культурно-досуговых центров"   </t>
    </r>
  </si>
  <si>
    <r>
      <rPr>
        <b val="true"/>
        <sz val="12"/>
        <rFont val="Times New Roman"/>
        <family val="1"/>
        <charset val="1"/>
      </rPr>
      <t xml:space="preserve">Мероприятие 2.001</t>
    </r>
    <r>
      <rPr>
        <sz val="12"/>
        <rFont val="Times New Roman"/>
        <family val="1"/>
        <charset val="1"/>
      </rPr>
      <t xml:space="preserve"> "Культурно-досуговое обслуживание муниципальным бюджетным учреждениям культуры МО "Конаковский район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Количество проведенных мероприятий муниципальными культурно-досугов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"Число выездных концертных мероприятий в муниципальных образованиях Конаковского района"</t>
    </r>
  </si>
  <si>
    <r>
      <rPr>
        <b val="true"/>
        <sz val="12"/>
        <rFont val="Times New Roman"/>
        <family val="1"/>
        <charset val="1"/>
      </rPr>
      <t xml:space="preserve">Мероприятие 2.002 </t>
    </r>
    <r>
      <rPr>
        <sz val="12"/>
        <rFont val="Times New Roman"/>
        <family val="1"/>
        <charset val="1"/>
      </rPr>
      <t xml:space="preserve">"Проведение ремонтных работ и противопожарных мероприятий в учреждениях культуры"</t>
    </r>
  </si>
  <si>
    <t xml:space="preserve">ты.рублей</t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ы в которых будут проведены ремонтные работы и противопожарные мероприятия"</t>
    </r>
  </si>
  <si>
    <r>
      <rPr>
        <b val="true"/>
        <sz val="12"/>
        <rFont val="Times New Roman"/>
        <family val="1"/>
        <charset val="1"/>
      </rPr>
      <t xml:space="preserve">Мероприятие 2.003 </t>
    </r>
    <r>
      <rPr>
        <sz val="12"/>
        <rFont val="Times New Roman"/>
        <family val="1"/>
        <charset val="1"/>
      </rPr>
      <t xml:space="preserve">"Приобретение комплекта оборудования для реализации проекта «Виртуальный концертный зал»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но - досугового типа, для которых приобретено оборудования для реализации проекта «Виртуальный концертный зал»"</t>
    </r>
  </si>
  <si>
    <r>
      <rPr>
        <b val="true"/>
        <sz val="12"/>
        <rFont val="Times New Roman"/>
        <family val="1"/>
        <charset val="1"/>
      </rPr>
      <t xml:space="preserve">Мероприятие 2.004 </t>
    </r>
    <r>
      <rPr>
        <sz val="12"/>
        <rFont val="Times New Roman"/>
        <family val="1"/>
        <charset val="1"/>
      </rPr>
      <t xml:space="preserve">"Повышение заработной платы работникам культурно — досуговых учреждений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Списочная численность работников культурно — досуговых учреждений"</t>
    </r>
  </si>
  <si>
    <r>
      <rPr>
        <b val="true"/>
        <sz val="12"/>
        <rFont val="Times New Roman"/>
        <family val="1"/>
        <charset val="1"/>
      </rPr>
      <t xml:space="preserve">Мероприятие 2.005 </t>
    </r>
    <r>
      <rPr>
        <sz val="12"/>
        <rFont val="Times New Roman"/>
        <family val="1"/>
        <charset val="1"/>
      </rPr>
      <t xml:space="preserve">"Повышение заработной платы работникам  культурно — досуговых учреждений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культурно-досуговых центров к средней заработной плате работников  культурно-досуговых центров по Постановлению Администрации Конаковского района".</t>
    </r>
  </si>
  <si>
    <r>
      <rPr>
        <b val="true"/>
        <sz val="12"/>
        <rFont val="Times New Roman"/>
        <family val="1"/>
        <charset val="1"/>
      </rPr>
      <t xml:space="preserve">Мероприятие 2.006 </t>
    </r>
    <r>
      <rPr>
        <sz val="12"/>
        <rFont val="Times New Roman"/>
        <family val="1"/>
        <charset val="1"/>
      </rPr>
      <t xml:space="preserve">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обращений учреждений культуры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2.007 </t>
    </r>
    <r>
      <rPr>
        <sz val="12"/>
        <rFont val="Times New Roman"/>
        <family val="1"/>
        <charset val="1"/>
      </rPr>
      <t xml:space="preserve">"Расходы на повышение оплаты труда работникам муниципальных учреждений в связи с увеличением минимального размера оплаты труда"</t>
    </r>
  </si>
  <si>
    <r>
      <rPr>
        <b val="true"/>
        <sz val="12"/>
        <rFont val="Times New Roman"/>
        <family val="1"/>
        <charset val="1"/>
      </rPr>
      <t xml:space="preserve">Показтель  </t>
    </r>
    <r>
      <rPr>
        <sz val="12"/>
        <rFont val="Times New Roman"/>
        <family val="1"/>
        <charset val="204"/>
      </rPr>
      <t xml:space="preserve">"Доля работников муниципальных учреждений, которым обеспечен уровень оплаты труда не ниже установленного минимального размера оплаты труда"</t>
    </r>
  </si>
  <si>
    <r>
      <rPr>
        <b val="true"/>
        <sz val="12"/>
        <rFont val="Times New Roman"/>
        <family val="1"/>
        <charset val="1"/>
      </rPr>
      <t xml:space="preserve">Мероприятие 2.008 </t>
    </r>
    <r>
      <rPr>
        <sz val="12"/>
        <rFont val="Times New Roman"/>
        <family val="1"/>
        <charset val="1"/>
      </rPr>
      <t xml:space="preserve">"Расходы на обеспечение развития и укрепления материально-технической базы домов культуры в населенных пунктах с числом жителей до 50 тысяч человек"</t>
    </r>
  </si>
  <si>
    <r>
      <rPr>
        <b val="true"/>
        <sz val="12"/>
        <rFont val="Times New Roman"/>
        <family val="1"/>
        <charset val="1"/>
      </rPr>
      <t xml:space="preserve">Показатель: "</t>
    </r>
    <r>
      <rPr>
        <sz val="12"/>
        <rFont val="Times New Roman"/>
        <family val="1"/>
        <charset val="204"/>
      </rPr>
      <t xml:space="preserve">Количество учреждений культуры, в которых будет обеспечение развития и укрепления материально-технической базы"</t>
    </r>
  </si>
  <si>
    <r>
      <rPr>
        <b val="true"/>
        <sz val="12"/>
        <rFont val="Times New Roman"/>
        <family val="1"/>
        <charset val="1"/>
      </rPr>
      <t xml:space="preserve">Административное мероприятие 2.009 </t>
    </r>
    <r>
      <rPr>
        <sz val="12"/>
        <rFont val="Times New Roman"/>
        <family val="1"/>
        <charset val="1"/>
      </rPr>
      <t xml:space="preserve">"Размещение информации о деятельности муниципальных культурно-досуговых учреждений в средствах массовой информации"</t>
    </r>
  </si>
  <si>
    <t xml:space="preserve">да-1 нет 0</t>
  </si>
  <si>
    <r>
      <rPr>
        <b val="true"/>
        <sz val="12"/>
        <rFont val="Times New Roman"/>
        <family val="1"/>
        <charset val="1"/>
      </rPr>
      <t xml:space="preserve">Задача 3 </t>
    </r>
    <r>
      <rPr>
        <sz val="12"/>
        <rFont val="Times New Roman"/>
        <family val="1"/>
        <charset val="1"/>
      </rPr>
      <t xml:space="preserve"> "Развитие дополнительного образования и подготовка кадров в сфере культуры" 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Доля детей и подростков, занимающихся в системе дополнительного образования"        </t>
    </r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"Доля специалистов, повысивших свою квалификацию в общей численности работников отрасли "Культура"" </t>
    </r>
  </si>
  <si>
    <r>
      <rPr>
        <b val="true"/>
        <sz val="12"/>
        <rFont val="Times New Roman"/>
        <family val="1"/>
        <charset val="1"/>
      </rPr>
      <t xml:space="preserve">Показатель 3 </t>
    </r>
    <r>
      <rPr>
        <sz val="12"/>
        <rFont val="Times New Roman"/>
        <family val="1"/>
        <charset val="1"/>
      </rPr>
      <t xml:space="preserve">"Среднемесячная номинальная начисленная заработная плата работников муниципальных учреждений культуры"  </t>
    </r>
  </si>
  <si>
    <r>
      <rPr>
        <b val="true"/>
        <sz val="12"/>
        <rFont val="Times New Roman"/>
        <family val="1"/>
        <charset val="1"/>
      </rPr>
      <t xml:space="preserve">Мероприятие 3.001 </t>
    </r>
    <r>
      <rPr>
        <sz val="12"/>
        <rFont val="Times New Roman"/>
        <family val="1"/>
        <charset val="1"/>
      </rPr>
      <t xml:space="preserve">"Предоставление дополнительного образования в области культуры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Количество обучающихся в учреждениях дополнительного образования в сфере культуры"</t>
    </r>
  </si>
  <si>
    <t xml:space="preserve">человек</t>
  </si>
  <si>
    <r>
      <rPr>
        <b val="true"/>
        <sz val="12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"Количество посещений учреждений дополнительного образования"  </t>
    </r>
  </si>
  <si>
    <t xml:space="preserve">тыс. единиц</t>
  </si>
  <si>
    <r>
      <rPr>
        <b val="true"/>
        <sz val="12"/>
        <rFont val="Times New Roman"/>
        <family val="1"/>
        <charset val="1"/>
      </rPr>
      <t xml:space="preserve">Мероприятие 3.002 </t>
    </r>
    <r>
      <rPr>
        <sz val="12"/>
        <rFont val="Times New Roman"/>
        <family val="1"/>
        <charset val="1"/>
      </rPr>
      <t xml:space="preserve"> "Проведение ремонтных работ и противопожарных мероприятий в учреждениях дополнительного образования в сфере культуры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заявок от учреждений культуры на проведение ремонтных работ и противопожарных мероприятий"</t>
    </r>
  </si>
  <si>
    <r>
      <rPr>
        <b val="true"/>
        <sz val="12"/>
        <rFont val="Times New Roman"/>
        <family val="1"/>
        <charset val="1"/>
      </rPr>
      <t xml:space="preserve">Мероприятие 3.003 </t>
    </r>
    <r>
      <rPr>
        <sz val="12"/>
        <rFont val="Times New Roman"/>
        <family val="1"/>
        <charset val="1"/>
      </rPr>
      <t xml:space="preserve">"Профессиональная подготовка, переподготовка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преподавателей прошедших профессиональную подготовку, переподготовку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Мероприятие 3.004 </t>
    </r>
    <r>
      <rPr>
        <sz val="12"/>
        <rFont val="Times New Roman"/>
        <family val="1"/>
        <charset val="1"/>
      </rPr>
      <t xml:space="preserve">"Оплата задолженности по проведенным ремонтным работам и установке видеонаблюдения в учреждениях дополнительного образования в сфере культуры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дополнительного образования в сфере культуры с погашенной задолженностью по проведению ремонтных работ и установке видеонаблюдения"</t>
    </r>
  </si>
  <si>
    <r>
      <rPr>
        <b val="true"/>
        <sz val="12"/>
        <rFont val="Times New Roman"/>
        <family val="1"/>
        <charset val="1"/>
      </rPr>
      <t xml:space="preserve">Мероприятие 3.005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в которых произошло повышение заработной платы педагогических работников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Мероприятие 3.006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учреждений дополнительного образования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Мероприятие 3.007 </t>
    </r>
    <r>
      <rPr>
        <sz val="12"/>
        <rFont val="Times New Roman"/>
        <family val="1"/>
        <charset val="1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имеющие потребность  средств для доплаты до минимального размера оплаты труда за счет 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Мероприятие 3.008 </t>
    </r>
    <r>
      <rPr>
        <sz val="12"/>
        <rFont val="Times New Roman"/>
        <family val="1"/>
        <charset val="1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бюджета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имеющие потребность  средств для доплаты до минимального размера оплаты труда за счет средств  бюджета Конаковского района"</t>
    </r>
  </si>
  <si>
    <r>
      <rPr>
        <b val="true"/>
        <sz val="12"/>
        <rFont val="Times New Roman"/>
        <family val="1"/>
        <charset val="1"/>
      </rPr>
      <t xml:space="preserve">Мероприятие 3.009  </t>
    </r>
    <r>
      <rPr>
        <sz val="12"/>
        <rFont val="Times New Roman"/>
        <family val="1"/>
        <charset val="1"/>
      </rPr>
      <t xml:space="preserve"> 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204"/>
      </rPr>
      <t xml:space="preserve">Задача 4 "</t>
    </r>
    <r>
      <rPr>
        <sz val="12"/>
        <rFont val="Times New Roman"/>
        <family val="1"/>
        <charset val="204"/>
      </rPr>
      <t xml:space="preserve">Поддержка отрасли культуры, в том числе сельских, и образовательных организаций в сфере культуры. "</t>
    </r>
  </si>
  <si>
    <t xml:space="preserve">А</t>
  </si>
  <si>
    <r>
      <rPr>
        <b val="true"/>
        <sz val="12"/>
        <rFont val="Times New Roman"/>
        <family val="1"/>
        <charset val="204"/>
      </rPr>
      <t xml:space="preserve">Мероприятие 4.001 "</t>
    </r>
    <r>
      <rPr>
        <sz val="12"/>
        <rFont val="Times New Roman"/>
        <family val="1"/>
        <charset val="204"/>
      </rPr>
      <t xml:space="preserve">Поддержка отрасли культуры (в части приобретения музыкальных инструментов, оборудования и материалов для  детских школ искусств по видам искусств и профессиональных образовательных организаций)"</t>
    </r>
  </si>
  <si>
    <r>
      <rPr>
        <b val="true"/>
        <sz val="12"/>
        <rFont val="Times New Roman"/>
        <family val="1"/>
        <charset val="204"/>
      </rPr>
      <t xml:space="preserve">Показатель </t>
    </r>
    <r>
      <rPr>
        <sz val="12"/>
        <rFont val="Times New Roman"/>
        <family val="1"/>
        <charset val="204"/>
      </rPr>
      <t xml:space="preserve">"Число учреждений дополнительного образования, которые получили поддержку в части оснащения музыкальными инструментами детских школ искусст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4.002</t>
    </r>
    <r>
      <rPr>
        <sz val="12"/>
        <rFont val="Times New Roman"/>
        <family val="1"/>
        <charset val="204"/>
      </rPr>
      <t xml:space="preserve">"Размещение информации о деятельности  учреждений дополнительного образования в средствах массовой информации"</t>
    </r>
  </si>
  <si>
    <t xml:space="preserve">да-1 нет-0</t>
  </si>
  <si>
    <r>
      <rPr>
        <b val="true"/>
        <sz val="12"/>
        <rFont val="Times New Roman"/>
        <family val="1"/>
        <charset val="1"/>
      </rPr>
      <t xml:space="preserve">Подпрограмма 2 </t>
    </r>
    <r>
      <rPr>
        <sz val="12"/>
        <rFont val="Times New Roman"/>
        <family val="1"/>
        <charset val="1"/>
      </rPr>
      <t xml:space="preserve">"Реализация социально значимых проектов в сфере культуры"</t>
    </r>
  </si>
  <si>
    <r>
      <rPr>
        <b val="true"/>
        <sz val="12"/>
        <rFont val="Times New Roman"/>
        <family val="1"/>
        <charset val="1"/>
      </rPr>
      <t xml:space="preserve">Задача 1 </t>
    </r>
    <r>
      <rPr>
        <sz val="12"/>
        <rFont val="Times New Roman"/>
        <family val="1"/>
        <charset val="1"/>
      </rPr>
      <t xml:space="preserve"> "Обеспечение многообразия художественной, творческой жизни МО "Конаковский район" </t>
    </r>
    <r>
      <rPr>
        <i val="true"/>
        <sz val="12"/>
        <rFont val="Times New Roman"/>
        <family val="1"/>
        <charset val="1"/>
      </rPr>
      <t xml:space="preserve">  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Удельный вес населения, участвующего в платных культурно-досуговых мероприятиях, проводимых муниципальн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 "Доля лауреатов и дипломантов областных, районных и межрегиональных конкурсов в общей численности обучающихся  в учебных заведениях культуры"</t>
    </r>
  </si>
  <si>
    <r>
      <rPr>
        <b val="true"/>
        <sz val="12"/>
        <rFont val="Times New Roman"/>
        <family val="1"/>
        <charset val="1"/>
      </rPr>
      <t xml:space="preserve">Мероприятие 1.001</t>
    </r>
    <r>
      <rPr>
        <sz val="12"/>
        <rFont val="Times New Roman"/>
        <family val="1"/>
        <charset val="1"/>
      </rPr>
      <t xml:space="preserve"> "Организация и проведение районных смотров, конкурсов, фестивалей, праздников, концертов, творческих встреч, выставок. Участие в региональных и всероссийских мероприятиях и проектах" 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еденных районных мероприятий и проектов сферы культуры "</t>
    </r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мероприятий, направленных на выявление и развитие молодых дарований Конаковского района"</t>
    </r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1.002</t>
    </r>
    <r>
      <rPr>
        <sz val="12"/>
        <color rgb="FF000000"/>
        <rFont val="Times New Roman"/>
        <family val="1"/>
        <charset val="204"/>
      </rPr>
      <t xml:space="preserve">"Проведение конференций, круглых столов, совещаний, тематических встреч по вопросам профилактики асоциальных явлений в культурной среде"</t>
    </r>
  </si>
  <si>
    <r>
      <rPr>
        <b val="true"/>
        <sz val="12"/>
        <color rgb="FF000000"/>
        <rFont val="Calibri"/>
        <family val="2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оказатель </t>
    </r>
    <r>
      <rPr>
        <sz val="12"/>
        <color rgb="FF000000"/>
        <rFont val="Times New Roman"/>
        <family val="1"/>
        <charset val="204"/>
      </rPr>
      <t xml:space="preserve"> "Количество проведенных конференций, круглых столов, совещаний, тематических встреч по вопросам профилактики асоциальных явлений в культурной среде"</t>
    </r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i val="true"/>
      <u val="singl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b val="true"/>
      <sz val="15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i val="true"/>
      <sz val="14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9"/>
  <sheetViews>
    <sheetView showFormulas="false" showGridLines="true" showRowColHeaders="true" showZeros="true" rightToLeft="false" tabSelected="true" showOutlineSymbols="true" defaultGridColor="true" view="normal" topLeftCell="A90" colorId="64" zoomScale="64" zoomScaleNormal="64" zoomScalePageLayoutView="100" workbookViewId="0">
      <selection pane="topLeft" activeCell="S118" activeCellId="0" sqref="S11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2" width="4.28"/>
    <col collapsed="false" customWidth="true" hidden="false" outlineLevel="0" max="6" min="4" style="2" width="3.7"/>
    <col collapsed="false" customWidth="true" hidden="false" outlineLevel="0" max="7" min="7" style="2" width="3.42"/>
    <col collapsed="false" customWidth="true" hidden="false" outlineLevel="0" max="8" min="8" style="2" width="3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4.14"/>
    <col collapsed="false" customWidth="true" hidden="false" outlineLevel="0" max="17" min="12" style="1" width="4.41"/>
    <col collapsed="false" customWidth="true" hidden="false" outlineLevel="0" max="18" min="18" style="1" width="96.41"/>
    <col collapsed="false" customWidth="true" hidden="false" outlineLevel="0" max="19" min="19" style="1" width="22.85"/>
    <col collapsed="false" customWidth="true" hidden="false" outlineLevel="0" max="20" min="20" style="1" width="16.7"/>
    <col collapsed="false" customWidth="true" hidden="false" outlineLevel="0" max="21" min="21" style="1" width="16.28"/>
    <col collapsed="false" customWidth="true" hidden="false" outlineLevel="0" max="23" min="22" style="1" width="14.85"/>
    <col collapsed="false" customWidth="true" hidden="false" outlineLevel="0" max="24" min="24" style="1" width="16.28"/>
    <col collapsed="false" customWidth="true" hidden="false" outlineLevel="0" max="25" min="25" style="1" width="20.28"/>
    <col collapsed="false" customWidth="true" hidden="false" outlineLevel="0" max="26" min="26" style="1" width="18.85"/>
    <col collapsed="false" customWidth="true" hidden="false" outlineLevel="0" max="27" min="27" style="1" width="10.85"/>
    <col collapsed="false" customWidth="true" hidden="false" outlineLevel="0" max="28" min="28" style="3" width="10.99"/>
    <col collapsed="false" customWidth="true" hidden="false" outlineLevel="0" max="74" min="29" style="3" width="8.99"/>
    <col collapsed="false" customWidth="false" hidden="false" outlineLevel="0" max="257" min="75" style="1" width="8.85"/>
  </cols>
  <sheetData>
    <row r="1" customFormat="false" ht="21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6" t="s">
        <v>0</v>
      </c>
      <c r="X1" s="6"/>
      <c r="Y1" s="6"/>
      <c r="Z1" s="6"/>
      <c r="AA1" s="6"/>
      <c r="AB1" s="6"/>
      <c r="AC1" s="7"/>
      <c r="AD1" s="7"/>
      <c r="AE1" s="7"/>
    </row>
    <row r="2" customFormat="false" ht="21.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 t="s">
        <v>1</v>
      </c>
      <c r="W2" s="6"/>
      <c r="X2" s="6"/>
      <c r="Y2" s="6"/>
      <c r="Z2" s="6"/>
      <c r="AA2" s="6"/>
      <c r="AB2" s="6"/>
      <c r="AC2" s="7"/>
      <c r="AD2" s="7"/>
      <c r="AE2" s="7"/>
    </row>
    <row r="3" customFormat="false" ht="21.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6"/>
      <c r="X3" s="6" t="s">
        <v>2</v>
      </c>
      <c r="Y3" s="6"/>
      <c r="Z3" s="6"/>
      <c r="AA3" s="6"/>
      <c r="AB3" s="6"/>
      <c r="AC3" s="7"/>
      <c r="AD3" s="7"/>
      <c r="AE3" s="7"/>
    </row>
    <row r="4" customFormat="false" ht="20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8"/>
      <c r="U4" s="4"/>
      <c r="V4" s="9" t="s">
        <v>3</v>
      </c>
      <c r="W4" s="9"/>
      <c r="X4" s="9"/>
      <c r="Y4" s="9"/>
      <c r="Z4" s="9"/>
      <c r="AA4" s="9"/>
      <c r="AB4" s="9"/>
      <c r="AC4" s="7"/>
      <c r="AD4" s="7"/>
      <c r="AE4" s="7"/>
    </row>
    <row r="5" customFormat="false" ht="18.75" hidden="true" customHeight="true" outlineLevel="0" collapsed="false">
      <c r="A5" s="4"/>
      <c r="B5" s="4"/>
      <c r="C5" s="10"/>
      <c r="D5" s="10"/>
      <c r="E5" s="10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3"/>
      <c r="W5" s="11"/>
      <c r="X5" s="11"/>
      <c r="Y5" s="11"/>
      <c r="Z5" s="11"/>
      <c r="AA5" s="11"/>
      <c r="AB5" s="12"/>
      <c r="AC5" s="13"/>
      <c r="AD5" s="13"/>
      <c r="AE5" s="13"/>
    </row>
    <row r="6" customFormat="false" ht="15" hidden="false" customHeight="true" outlineLevel="0" collapsed="false">
      <c r="A6" s="4"/>
      <c r="B6" s="4"/>
      <c r="C6" s="10"/>
      <c r="D6" s="10"/>
      <c r="E6" s="10"/>
      <c r="F6" s="10"/>
      <c r="G6" s="10"/>
      <c r="H6" s="10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4"/>
      <c r="U6" s="4"/>
      <c r="V6" s="3"/>
      <c r="W6" s="4"/>
      <c r="X6" s="4"/>
      <c r="Y6" s="4"/>
      <c r="Z6" s="4"/>
      <c r="AA6" s="4"/>
      <c r="AB6" s="4"/>
    </row>
    <row r="7" s="22" customFormat="true" ht="78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W7" s="16"/>
      <c r="X7" s="18" t="s">
        <v>4</v>
      </c>
      <c r="Y7" s="18"/>
      <c r="Z7" s="18"/>
      <c r="AA7" s="16"/>
      <c r="AB7" s="19"/>
      <c r="AC7" s="20"/>
      <c r="AD7" s="20"/>
      <c r="AE7" s="21"/>
      <c r="AF7" s="21"/>
    </row>
    <row r="8" s="22" customFormat="true" ht="18.75" hidden="false" customHeight="false" outlineLevel="0" collapsed="false">
      <c r="A8" s="15"/>
      <c r="B8" s="15"/>
      <c r="C8" s="19" t="s">
        <v>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20"/>
      <c r="AE8" s="21"/>
      <c r="AF8" s="21"/>
    </row>
    <row r="9" s="22" customFormat="true" ht="15.75" hidden="false" customHeight="true" outlineLevel="0" collapsed="false">
      <c r="A9" s="15"/>
      <c r="B9" s="15"/>
      <c r="C9" s="23" t="s">
        <v>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4"/>
      <c r="AC9" s="25"/>
      <c r="AD9" s="25"/>
      <c r="AE9" s="26"/>
      <c r="AF9" s="26"/>
    </row>
    <row r="10" s="22" customFormat="true" ht="18.75" hidden="false" customHeight="false" outlineLevel="0" collapsed="false">
      <c r="A10" s="15"/>
      <c r="B10" s="15"/>
      <c r="C10" s="24" t="s">
        <v>7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19"/>
      <c r="AC10" s="20"/>
      <c r="AD10" s="20"/>
      <c r="AE10" s="26"/>
      <c r="AF10" s="26"/>
    </row>
    <row r="11" s="22" customFormat="true" ht="19.5" hidden="false" customHeight="false" outlineLevel="0" collapsed="false">
      <c r="A11" s="15"/>
      <c r="B11" s="15"/>
      <c r="C11" s="27" t="s">
        <v>8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19"/>
      <c r="AC11" s="20"/>
      <c r="AD11" s="20"/>
      <c r="AE11" s="26"/>
      <c r="AF11" s="26"/>
    </row>
    <row r="12" s="22" customFormat="true" ht="19.5" hidden="false" customHeight="false" outlineLevel="0" collapsed="false">
      <c r="A12" s="15"/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7" t="s">
        <v>9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19"/>
      <c r="AA12" s="19"/>
      <c r="AB12" s="19"/>
      <c r="AC12" s="20"/>
      <c r="AD12" s="20"/>
      <c r="AE12" s="26"/>
      <c r="AF12" s="26"/>
    </row>
    <row r="13" s="22" customFormat="true" ht="48" hidden="false" customHeight="true" outlineLevel="0" collapsed="false">
      <c r="A13" s="15"/>
      <c r="B13" s="15"/>
      <c r="C13" s="19"/>
      <c r="D13" s="19"/>
      <c r="E13" s="28" t="s">
        <v>10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19"/>
      <c r="AC13" s="20"/>
      <c r="AD13" s="20"/>
      <c r="AE13" s="26"/>
      <c r="AF13" s="26"/>
    </row>
    <row r="14" s="22" customFormat="true" ht="15.75" hidden="false" customHeight="true" outlineLevel="0" collapsed="false">
      <c r="A14" s="15"/>
      <c r="B14" s="15"/>
      <c r="C14" s="29" t="s">
        <v>11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30"/>
      <c r="AC14" s="25"/>
      <c r="AD14" s="25"/>
      <c r="AE14" s="26"/>
      <c r="AF14" s="26"/>
    </row>
    <row r="15" s="36" customFormat="true" ht="19.5" hidden="false" customHeight="false" outlineLevel="0" collapsed="false">
      <c r="A15" s="15"/>
      <c r="B15" s="15"/>
      <c r="C15" s="10"/>
      <c r="D15" s="10"/>
      <c r="E15" s="10"/>
      <c r="F15" s="10"/>
      <c r="G15" s="10"/>
      <c r="H15" s="10"/>
      <c r="I15" s="31" t="s">
        <v>12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U15" s="33"/>
      <c r="V15" s="34"/>
      <c r="W15" s="33"/>
      <c r="X15" s="33"/>
      <c r="Y15" s="35"/>
      <c r="Z15" s="35"/>
      <c r="AA15" s="35"/>
      <c r="AB15" s="35"/>
      <c r="AC15" s="21"/>
      <c r="AD15" s="21"/>
      <c r="AE15" s="21"/>
      <c r="AF15" s="21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</row>
    <row r="16" s="36" customFormat="true" ht="15.75" hidden="false" customHeight="true" outlineLevel="0" collapsed="false">
      <c r="A16" s="15"/>
      <c r="B16" s="15"/>
      <c r="C16" s="10"/>
      <c r="D16" s="10"/>
      <c r="E16" s="10"/>
      <c r="F16" s="10"/>
      <c r="G16" s="10"/>
      <c r="H16" s="10"/>
      <c r="I16" s="37" t="s">
        <v>13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8"/>
      <c r="AC16" s="39"/>
      <c r="AD16" s="39"/>
      <c r="AE16" s="39"/>
      <c r="AF16" s="39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</row>
    <row r="17" customFormat="false" ht="22.5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37" t="s">
        <v>14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8"/>
      <c r="AC17" s="39"/>
      <c r="AD17" s="39"/>
      <c r="AE17" s="39"/>
      <c r="AF17" s="39"/>
    </row>
    <row r="18" customFormat="false" ht="18.75" hidden="false" customHeight="false" outlineLevel="0" collapsed="false">
      <c r="A18" s="4"/>
      <c r="B18" s="4"/>
      <c r="C18" s="5"/>
      <c r="D18" s="5"/>
      <c r="E18" s="5"/>
      <c r="F18" s="5"/>
      <c r="G18" s="5"/>
      <c r="H18" s="5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38"/>
      <c r="U18" s="38"/>
      <c r="V18" s="41"/>
      <c r="W18" s="38"/>
      <c r="X18" s="38"/>
      <c r="Y18" s="38"/>
      <c r="Z18" s="38"/>
      <c r="AA18" s="38"/>
      <c r="AB18" s="38"/>
      <c r="AC18" s="39"/>
      <c r="AD18" s="39"/>
      <c r="AE18" s="39"/>
      <c r="AF18" s="39"/>
    </row>
    <row r="19" s="4" customFormat="true" ht="15" hidden="false" customHeight="true" outlineLevel="0" collapsed="false">
      <c r="A19" s="42" t="s">
        <v>1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 t="s">
        <v>16</v>
      </c>
      <c r="S19" s="43" t="s">
        <v>17</v>
      </c>
      <c r="T19" s="43" t="s">
        <v>18</v>
      </c>
      <c r="U19" s="43"/>
      <c r="V19" s="43"/>
      <c r="W19" s="43"/>
      <c r="X19" s="43"/>
      <c r="Y19" s="43" t="s">
        <v>19</v>
      </c>
      <c r="Z19" s="43"/>
    </row>
    <row r="20" s="4" customFormat="true" ht="15" hidden="false" customHeight="true" outlineLevel="0" collapsed="false">
      <c r="A20" s="42" t="s">
        <v>20</v>
      </c>
      <c r="B20" s="42"/>
      <c r="C20" s="42"/>
      <c r="D20" s="43" t="s">
        <v>21</v>
      </c>
      <c r="E20" s="43"/>
      <c r="F20" s="43" t="s">
        <v>22</v>
      </c>
      <c r="G20" s="43"/>
      <c r="H20" s="42" t="s">
        <v>23</v>
      </c>
      <c r="I20" s="42"/>
      <c r="J20" s="42"/>
      <c r="K20" s="42"/>
      <c r="L20" s="42"/>
      <c r="M20" s="42"/>
      <c r="N20" s="42"/>
      <c r="O20" s="42"/>
      <c r="P20" s="42"/>
      <c r="Q20" s="42"/>
      <c r="R20" s="43"/>
      <c r="S20" s="43"/>
      <c r="T20" s="43"/>
      <c r="U20" s="43"/>
      <c r="V20" s="43"/>
      <c r="W20" s="43"/>
      <c r="X20" s="43"/>
      <c r="Y20" s="43"/>
      <c r="Z20" s="43"/>
    </row>
    <row r="21" s="4" customFormat="true" ht="94.5" hidden="false" customHeight="true" outlineLevel="0" collapsed="false">
      <c r="A21" s="42"/>
      <c r="B21" s="42"/>
      <c r="C21" s="42"/>
      <c r="D21" s="43"/>
      <c r="E21" s="43"/>
      <c r="F21" s="43"/>
      <c r="G21" s="43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3"/>
      <c r="S21" s="43"/>
      <c r="T21" s="43"/>
      <c r="U21" s="43"/>
      <c r="V21" s="43"/>
      <c r="W21" s="43"/>
      <c r="X21" s="43"/>
      <c r="Y21" s="43"/>
      <c r="Z21" s="43"/>
    </row>
    <row r="22" s="4" customFormat="true" ht="36" hidden="false" customHeight="true" outlineLevel="0" collapsed="false">
      <c r="A22" s="42" t="n">
        <v>1</v>
      </c>
      <c r="B22" s="42" t="n">
        <v>2</v>
      </c>
      <c r="C22" s="43" t="n">
        <v>3</v>
      </c>
      <c r="D22" s="43" t="n">
        <v>4</v>
      </c>
      <c r="E22" s="43" t="n">
        <v>5</v>
      </c>
      <c r="F22" s="43" t="n">
        <v>6</v>
      </c>
      <c r="G22" s="43" t="n">
        <v>7</v>
      </c>
      <c r="H22" s="43" t="n">
        <v>8</v>
      </c>
      <c r="I22" s="42" t="n">
        <v>9</v>
      </c>
      <c r="J22" s="42" t="n">
        <v>10</v>
      </c>
      <c r="K22" s="42" t="n">
        <v>11</v>
      </c>
      <c r="L22" s="42" t="n">
        <v>12</v>
      </c>
      <c r="M22" s="42" t="n">
        <v>13</v>
      </c>
      <c r="N22" s="42" t="n">
        <v>14</v>
      </c>
      <c r="O22" s="42" t="n">
        <v>15</v>
      </c>
      <c r="P22" s="42" t="n">
        <v>16</v>
      </c>
      <c r="Q22" s="42" t="n">
        <v>17</v>
      </c>
      <c r="R22" s="43"/>
      <c r="S22" s="43"/>
      <c r="T22" s="43" t="s">
        <v>24</v>
      </c>
      <c r="U22" s="43" t="s">
        <v>25</v>
      </c>
      <c r="V22" s="44" t="s">
        <v>26</v>
      </c>
      <c r="W22" s="43" t="s">
        <v>27</v>
      </c>
      <c r="X22" s="43" t="s">
        <v>28</v>
      </c>
      <c r="Y22" s="43" t="s">
        <v>29</v>
      </c>
      <c r="Z22" s="43" t="s">
        <v>30</v>
      </c>
    </row>
    <row r="23" s="4" customFormat="true" ht="21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 t="n">
        <v>25</v>
      </c>
      <c r="S23" s="43" t="n">
        <v>26</v>
      </c>
      <c r="T23" s="43" t="n">
        <v>29</v>
      </c>
      <c r="U23" s="43" t="n">
        <v>30</v>
      </c>
      <c r="V23" s="44" t="n">
        <v>31</v>
      </c>
      <c r="W23" s="43" t="n">
        <v>32</v>
      </c>
      <c r="X23" s="43" t="n">
        <v>33</v>
      </c>
      <c r="Y23" s="43" t="n">
        <v>34</v>
      </c>
      <c r="Z23" s="43" t="n">
        <v>35</v>
      </c>
    </row>
    <row r="24" s="4" customFormat="true" ht="22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 t="s">
        <v>31</v>
      </c>
      <c r="S24" s="47" t="s">
        <v>32</v>
      </c>
      <c r="T24" s="48" t="n">
        <f aca="false">T28+T100</f>
        <v>77665.524</v>
      </c>
      <c r="U24" s="48" t="n">
        <f aca="false">U28+U100</f>
        <v>83211.561</v>
      </c>
      <c r="V24" s="49" t="n">
        <f aca="false">V28+V100</f>
        <v>86189.577</v>
      </c>
      <c r="W24" s="48" t="n">
        <f aca="false">W28+W100</f>
        <v>81854.22</v>
      </c>
      <c r="X24" s="48" t="n">
        <f aca="false">X28+X100</f>
        <v>81854.22</v>
      </c>
      <c r="Y24" s="50" t="n">
        <f aca="false">SUM(T24:X24)</f>
        <v>410775.102</v>
      </c>
      <c r="Z24" s="51" t="n">
        <v>2022</v>
      </c>
    </row>
    <row r="25" s="4" customFormat="true" ht="57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52" t="s">
        <v>33</v>
      </c>
      <c r="S25" s="47" t="s">
        <v>34</v>
      </c>
      <c r="T25" s="53"/>
      <c r="U25" s="53"/>
      <c r="V25" s="54"/>
      <c r="W25" s="53"/>
      <c r="X25" s="53"/>
      <c r="Y25" s="55"/>
      <c r="Z25" s="51"/>
    </row>
    <row r="26" s="4" customFormat="true" ht="18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56"/>
      <c r="J26" s="56"/>
      <c r="K26" s="56"/>
      <c r="L26" s="56"/>
      <c r="M26" s="56"/>
      <c r="N26" s="56"/>
      <c r="O26" s="56"/>
      <c r="P26" s="56"/>
      <c r="Q26" s="56"/>
      <c r="R26" s="52" t="s">
        <v>35</v>
      </c>
      <c r="S26" s="47" t="s">
        <v>36</v>
      </c>
      <c r="T26" s="50" t="n">
        <f aca="false">T30+T52+T79</f>
        <v>349.711</v>
      </c>
      <c r="U26" s="50" t="n">
        <f aca="false">U30+U52+U79</f>
        <v>350.57</v>
      </c>
      <c r="V26" s="49" t="n">
        <f aca="false">V30+V52+V79</f>
        <v>351.15</v>
      </c>
      <c r="W26" s="50" t="n">
        <f aca="false">W30+W52+W79</f>
        <v>351.73</v>
      </c>
      <c r="X26" s="50" t="n">
        <f aca="false">X30+X52+X79</f>
        <v>352.31</v>
      </c>
      <c r="Y26" s="50" t="n">
        <f aca="false">X26</f>
        <v>352.31</v>
      </c>
      <c r="Z26" s="51" t="n">
        <v>2022</v>
      </c>
    </row>
    <row r="27" s="4" customFormat="true" ht="31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56"/>
      <c r="J27" s="56"/>
      <c r="K27" s="56"/>
      <c r="L27" s="56"/>
      <c r="M27" s="56"/>
      <c r="N27" s="56"/>
      <c r="O27" s="56"/>
      <c r="P27" s="56"/>
      <c r="Q27" s="56"/>
      <c r="R27" s="52" t="s">
        <v>37</v>
      </c>
      <c r="S27" s="47" t="s">
        <v>38</v>
      </c>
      <c r="T27" s="51" t="n">
        <v>68</v>
      </c>
      <c r="U27" s="51" t="n">
        <v>70</v>
      </c>
      <c r="V27" s="57" t="n">
        <v>72</v>
      </c>
      <c r="W27" s="51" t="n">
        <v>74</v>
      </c>
      <c r="X27" s="51" t="n">
        <v>76</v>
      </c>
      <c r="Y27" s="51" t="n">
        <v>76</v>
      </c>
      <c r="Z27" s="51" t="n">
        <v>2022</v>
      </c>
    </row>
    <row r="28" s="4" customFormat="true" ht="31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 t="s">
        <v>39</v>
      </c>
      <c r="S28" s="47" t="s">
        <v>32</v>
      </c>
      <c r="T28" s="50" t="n">
        <f aca="false">T29+T51+T73+T96</f>
        <v>77011.724</v>
      </c>
      <c r="U28" s="50" t="n">
        <f aca="false">U29+U51+U73+U96</f>
        <v>82691.561</v>
      </c>
      <c r="V28" s="49" t="n">
        <f aca="false">V29+V51+V73</f>
        <v>85669.577</v>
      </c>
      <c r="W28" s="50" t="n">
        <f aca="false">W29+W51+W73</f>
        <v>81334.22</v>
      </c>
      <c r="X28" s="50" t="n">
        <f aca="false">X29+X51+X73</f>
        <v>81334.22</v>
      </c>
      <c r="Y28" s="50" t="n">
        <f aca="false">SUM(T28:X28)</f>
        <v>408041.302</v>
      </c>
      <c r="Z28" s="51" t="n">
        <v>2022</v>
      </c>
    </row>
    <row r="29" s="4" customFormat="true" ht="18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52" t="s">
        <v>40</v>
      </c>
      <c r="S29" s="47" t="s">
        <v>32</v>
      </c>
      <c r="T29" s="48" t="n">
        <v>12753.973</v>
      </c>
      <c r="U29" s="48" t="n">
        <f aca="false">U33+U35+U37+U39+U41+U43+U45+U47</f>
        <v>12645.079</v>
      </c>
      <c r="V29" s="49" t="n">
        <f aca="false">V33+V35+V37+V39+V41+V43+V45+V47+V49</f>
        <v>12680.816</v>
      </c>
      <c r="W29" s="48" t="n">
        <f aca="false">W33+W35+W37+W39+W41+W43+W45+W47</f>
        <v>12355.98</v>
      </c>
      <c r="X29" s="48" t="n">
        <f aca="false">X33+X35+X37+X39+X41+X43+X45+X47</f>
        <v>12355.98</v>
      </c>
      <c r="Y29" s="50" t="n">
        <f aca="false">SUM(T29:X29)</f>
        <v>62791.828</v>
      </c>
      <c r="Z29" s="51" t="n">
        <v>2022</v>
      </c>
      <c r="AA29" s="58"/>
    </row>
    <row r="30" s="4" customFormat="true" ht="18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56"/>
      <c r="J30" s="56"/>
      <c r="K30" s="56"/>
      <c r="L30" s="56"/>
      <c r="M30" s="56"/>
      <c r="N30" s="56"/>
      <c r="O30" s="56"/>
      <c r="P30" s="56"/>
      <c r="Q30" s="56"/>
      <c r="R30" s="52" t="s">
        <v>41</v>
      </c>
      <c r="S30" s="47" t="s">
        <v>42</v>
      </c>
      <c r="T30" s="50" t="n">
        <v>180.306</v>
      </c>
      <c r="U30" s="50" t="n">
        <v>180.35</v>
      </c>
      <c r="V30" s="49" t="n">
        <v>180.4</v>
      </c>
      <c r="W30" s="50" t="n">
        <v>180.45</v>
      </c>
      <c r="X30" s="50" t="n">
        <v>180.5</v>
      </c>
      <c r="Y30" s="50" t="n">
        <v>180.5</v>
      </c>
      <c r="Z30" s="51" t="n">
        <v>2022</v>
      </c>
    </row>
    <row r="31" s="4" customFormat="true" ht="31.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56"/>
      <c r="J31" s="56"/>
      <c r="K31" s="56"/>
      <c r="L31" s="56"/>
      <c r="M31" s="56"/>
      <c r="N31" s="56"/>
      <c r="O31" s="56"/>
      <c r="P31" s="56"/>
      <c r="Q31" s="56"/>
      <c r="R31" s="52" t="s">
        <v>43</v>
      </c>
      <c r="S31" s="47" t="s">
        <v>44</v>
      </c>
      <c r="T31" s="51" t="n">
        <v>208</v>
      </c>
      <c r="U31" s="51" t="n">
        <v>210</v>
      </c>
      <c r="V31" s="59" t="n">
        <v>212</v>
      </c>
      <c r="W31" s="51" t="n">
        <v>214</v>
      </c>
      <c r="X31" s="51" t="n">
        <v>216</v>
      </c>
      <c r="Y31" s="51" t="n">
        <f aca="false">SUM(T31:X31)</f>
        <v>1060</v>
      </c>
      <c r="Z31" s="51" t="n">
        <v>2022</v>
      </c>
    </row>
    <row r="32" s="4" customFormat="true" ht="31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56"/>
      <c r="J32" s="56"/>
      <c r="K32" s="56"/>
      <c r="L32" s="56"/>
      <c r="M32" s="56"/>
      <c r="N32" s="56"/>
      <c r="O32" s="56"/>
      <c r="P32" s="56"/>
      <c r="Q32" s="56"/>
      <c r="R32" s="52" t="s">
        <v>45</v>
      </c>
      <c r="S32" s="47" t="s">
        <v>32</v>
      </c>
      <c r="T32" s="50" t="n">
        <v>21.45</v>
      </c>
      <c r="U32" s="50" t="n">
        <v>21.664</v>
      </c>
      <c r="V32" s="60" t="n">
        <v>21.88</v>
      </c>
      <c r="W32" s="50" t="n">
        <v>22.099</v>
      </c>
      <c r="X32" s="50" t="n">
        <v>22.32</v>
      </c>
      <c r="Y32" s="50" t="n">
        <f aca="false">X32</f>
        <v>22.32</v>
      </c>
      <c r="Z32" s="51" t="n">
        <v>2022</v>
      </c>
      <c r="AA32" s="61"/>
    </row>
    <row r="33" s="4" customFormat="true" ht="31.5" hidden="false" customHeight="false" outlineLevel="0" collapsed="false">
      <c r="A33" s="45" t="n">
        <v>6</v>
      </c>
      <c r="B33" s="45" t="n">
        <v>0</v>
      </c>
      <c r="C33" s="45" t="n">
        <v>1</v>
      </c>
      <c r="D33" s="45" t="n">
        <v>0</v>
      </c>
      <c r="E33" s="45" t="n">
        <v>8</v>
      </c>
      <c r="F33" s="45" t="n">
        <v>0</v>
      </c>
      <c r="G33" s="45" t="n">
        <v>1</v>
      </c>
      <c r="H33" s="45" t="n">
        <v>0</v>
      </c>
      <c r="I33" s="45" t="n">
        <v>2</v>
      </c>
      <c r="J33" s="45" t="n">
        <v>1</v>
      </c>
      <c r="K33" s="45" t="n">
        <v>0</v>
      </c>
      <c r="L33" s="45" t="n">
        <v>1</v>
      </c>
      <c r="M33" s="45" t="n">
        <v>2</v>
      </c>
      <c r="N33" s="45" t="n">
        <v>0</v>
      </c>
      <c r="O33" s="45" t="n">
        <v>0</v>
      </c>
      <c r="P33" s="45" t="n">
        <v>1</v>
      </c>
      <c r="Q33" s="45" t="n">
        <v>0</v>
      </c>
      <c r="R33" s="52" t="s">
        <v>46</v>
      </c>
      <c r="S33" s="47" t="s">
        <v>32</v>
      </c>
      <c r="T33" s="48" t="n">
        <v>5182.947</v>
      </c>
      <c r="U33" s="48" t="n">
        <v>5101.108</v>
      </c>
      <c r="V33" s="60" t="n">
        <v>5214.16</v>
      </c>
      <c r="W33" s="50" t="n">
        <v>5555.16</v>
      </c>
      <c r="X33" s="50" t="n">
        <v>5555.16</v>
      </c>
      <c r="Y33" s="50" t="n">
        <f aca="false">SUM(T33:X33)</f>
        <v>26608.535</v>
      </c>
      <c r="Z33" s="51" t="n">
        <v>2022</v>
      </c>
    </row>
    <row r="34" s="4" customFormat="true" ht="47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56"/>
      <c r="J34" s="56"/>
      <c r="K34" s="56"/>
      <c r="L34" s="56"/>
      <c r="M34" s="56"/>
      <c r="N34" s="56"/>
      <c r="O34" s="56"/>
      <c r="P34" s="56"/>
      <c r="Q34" s="56"/>
      <c r="R34" s="52" t="s">
        <v>47</v>
      </c>
      <c r="S34" s="47" t="s">
        <v>44</v>
      </c>
      <c r="T34" s="51" t="n">
        <v>1343</v>
      </c>
      <c r="U34" s="51" t="n">
        <v>1350</v>
      </c>
      <c r="V34" s="59" t="n">
        <v>1360</v>
      </c>
      <c r="W34" s="51" t="n">
        <v>1370</v>
      </c>
      <c r="X34" s="51" t="n">
        <v>1380</v>
      </c>
      <c r="Y34" s="51" t="n">
        <v>1380</v>
      </c>
      <c r="Z34" s="51" t="n">
        <v>2022</v>
      </c>
    </row>
    <row r="35" s="4" customFormat="true" ht="31.5" hidden="false" customHeight="false" outlineLevel="0" collapsed="false">
      <c r="A35" s="45" t="n">
        <v>6</v>
      </c>
      <c r="B35" s="45" t="n">
        <v>0</v>
      </c>
      <c r="C35" s="45" t="n">
        <v>1</v>
      </c>
      <c r="D35" s="45" t="n">
        <v>0</v>
      </c>
      <c r="E35" s="45" t="n">
        <v>8</v>
      </c>
      <c r="F35" s="45" t="n">
        <v>0</v>
      </c>
      <c r="G35" s="45" t="n">
        <v>1</v>
      </c>
      <c r="H35" s="45" t="n">
        <v>0</v>
      </c>
      <c r="I35" s="45" t="n">
        <v>2</v>
      </c>
      <c r="J35" s="45" t="n">
        <v>1</v>
      </c>
      <c r="K35" s="45" t="n">
        <v>0</v>
      </c>
      <c r="L35" s="45" t="n">
        <v>1</v>
      </c>
      <c r="M35" s="45" t="n">
        <v>2</v>
      </c>
      <c r="N35" s="45" t="n">
        <v>0</v>
      </c>
      <c r="O35" s="45" t="n">
        <v>0</v>
      </c>
      <c r="P35" s="45" t="n">
        <v>2</v>
      </c>
      <c r="Q35" s="45" t="n">
        <v>0</v>
      </c>
      <c r="R35" s="52" t="s">
        <v>48</v>
      </c>
      <c r="S35" s="47" t="s">
        <v>32</v>
      </c>
      <c r="T35" s="50" t="n">
        <v>44.056</v>
      </c>
      <c r="U35" s="50" t="n">
        <v>88.678</v>
      </c>
      <c r="V35" s="60" t="n">
        <v>50</v>
      </c>
      <c r="W35" s="50" t="n">
        <v>50</v>
      </c>
      <c r="X35" s="50" t="n">
        <v>50</v>
      </c>
      <c r="Y35" s="50" t="n">
        <f aca="false">SUM(T35:X35)</f>
        <v>282.734</v>
      </c>
      <c r="Z35" s="51" t="n">
        <v>2022</v>
      </c>
    </row>
    <row r="36" s="4" customFormat="true" ht="60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56"/>
      <c r="J36" s="56"/>
      <c r="K36" s="56"/>
      <c r="L36" s="56"/>
      <c r="M36" s="56"/>
      <c r="N36" s="56"/>
      <c r="O36" s="56"/>
      <c r="P36" s="56"/>
      <c r="Q36" s="56"/>
      <c r="R36" s="52" t="s">
        <v>49</v>
      </c>
      <c r="S36" s="47" t="s">
        <v>44</v>
      </c>
      <c r="T36" s="51" t="n">
        <v>208</v>
      </c>
      <c r="U36" s="51" t="n">
        <v>210</v>
      </c>
      <c r="V36" s="59" t="n">
        <v>212</v>
      </c>
      <c r="W36" s="51" t="n">
        <v>214</v>
      </c>
      <c r="X36" s="51" t="n">
        <v>216</v>
      </c>
      <c r="Y36" s="51" t="n">
        <f aca="false">SUM(T36:X36)</f>
        <v>1060</v>
      </c>
      <c r="Z36" s="51" t="n">
        <v>2022</v>
      </c>
    </row>
    <row r="37" s="4" customFormat="true" ht="36.75" hidden="false" customHeight="true" outlineLevel="0" collapsed="false">
      <c r="A37" s="45" t="n">
        <v>6</v>
      </c>
      <c r="B37" s="45" t="n">
        <v>0</v>
      </c>
      <c r="C37" s="45" t="n">
        <v>1</v>
      </c>
      <c r="D37" s="45" t="n">
        <v>0</v>
      </c>
      <c r="E37" s="45" t="n">
        <v>8</v>
      </c>
      <c r="F37" s="45" t="n">
        <v>0</v>
      </c>
      <c r="G37" s="45" t="n">
        <v>1</v>
      </c>
      <c r="H37" s="45" t="n">
        <v>0</v>
      </c>
      <c r="I37" s="45" t="n">
        <v>2</v>
      </c>
      <c r="J37" s="45" t="n">
        <v>1</v>
      </c>
      <c r="K37" s="45" t="n">
        <v>0</v>
      </c>
      <c r="L37" s="45" t="n">
        <v>1</v>
      </c>
      <c r="M37" s="45" t="n">
        <v>2</v>
      </c>
      <c r="N37" s="45" t="n">
        <v>0</v>
      </c>
      <c r="O37" s="45" t="n">
        <v>0</v>
      </c>
      <c r="P37" s="45" t="n">
        <v>3</v>
      </c>
      <c r="Q37" s="45" t="n">
        <v>0</v>
      </c>
      <c r="R37" s="52" t="s">
        <v>50</v>
      </c>
      <c r="S37" s="47" t="s">
        <v>32</v>
      </c>
      <c r="T37" s="62" t="n">
        <v>2157.374</v>
      </c>
      <c r="U37" s="62" t="n">
        <v>1703.747</v>
      </c>
      <c r="V37" s="63" t="n">
        <v>675</v>
      </c>
      <c r="W37" s="64" t="n">
        <v>0</v>
      </c>
      <c r="X37" s="64" t="n">
        <v>0</v>
      </c>
      <c r="Y37" s="50" t="n">
        <f aca="false">SUM(T37:X37)</f>
        <v>4536.121</v>
      </c>
      <c r="Z37" s="51" t="n">
        <v>2022</v>
      </c>
    </row>
    <row r="38" s="4" customFormat="true" ht="32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65" t="s">
        <v>51</v>
      </c>
      <c r="S38" s="47" t="s">
        <v>44</v>
      </c>
      <c r="T38" s="66" t="n">
        <v>1</v>
      </c>
      <c r="U38" s="66" t="n">
        <v>1</v>
      </c>
      <c r="V38" s="57" t="n">
        <v>1</v>
      </c>
      <c r="W38" s="66" t="n">
        <v>0</v>
      </c>
      <c r="X38" s="66" t="n">
        <v>0</v>
      </c>
      <c r="Y38" s="51" t="n">
        <v>3</v>
      </c>
      <c r="Z38" s="51" t="n">
        <v>2022</v>
      </c>
    </row>
    <row r="39" s="4" customFormat="true" ht="32.25" hidden="false" customHeight="false" outlineLevel="0" collapsed="false">
      <c r="A39" s="45" t="n">
        <v>6</v>
      </c>
      <c r="B39" s="45" t="n">
        <v>0</v>
      </c>
      <c r="C39" s="45" t="n">
        <v>1</v>
      </c>
      <c r="D39" s="45" t="n">
        <v>0</v>
      </c>
      <c r="E39" s="45" t="n">
        <v>8</v>
      </c>
      <c r="F39" s="45" t="n">
        <v>0</v>
      </c>
      <c r="G39" s="45" t="n">
        <v>1</v>
      </c>
      <c r="H39" s="45" t="n">
        <v>0</v>
      </c>
      <c r="I39" s="45" t="n">
        <v>2</v>
      </c>
      <c r="J39" s="45" t="n">
        <v>1</v>
      </c>
      <c r="K39" s="45" t="n">
        <v>0</v>
      </c>
      <c r="L39" s="45" t="n">
        <v>1</v>
      </c>
      <c r="M39" s="45" t="n">
        <v>2</v>
      </c>
      <c r="N39" s="45" t="n">
        <v>0</v>
      </c>
      <c r="O39" s="45" t="n">
        <v>0</v>
      </c>
      <c r="P39" s="45" t="n">
        <v>4</v>
      </c>
      <c r="Q39" s="45" t="n">
        <v>0</v>
      </c>
      <c r="R39" s="65" t="s">
        <v>52</v>
      </c>
      <c r="S39" s="47" t="s">
        <v>53</v>
      </c>
      <c r="T39" s="48" t="n">
        <v>45</v>
      </c>
      <c r="U39" s="48" t="n">
        <v>0</v>
      </c>
      <c r="V39" s="49" t="n">
        <v>0</v>
      </c>
      <c r="W39" s="48" t="n">
        <v>0</v>
      </c>
      <c r="X39" s="48" t="n">
        <v>0</v>
      </c>
      <c r="Y39" s="50" t="n">
        <f aca="false">SUM(T39:X39)</f>
        <v>45</v>
      </c>
      <c r="Z39" s="51" t="n">
        <v>2022</v>
      </c>
    </row>
    <row r="40" s="4" customFormat="true" ht="32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65" t="s">
        <v>54</v>
      </c>
      <c r="S40" s="47" t="s">
        <v>44</v>
      </c>
      <c r="T40" s="66" t="n">
        <v>1</v>
      </c>
      <c r="U40" s="66" t="n">
        <v>0</v>
      </c>
      <c r="V40" s="57" t="n">
        <v>0</v>
      </c>
      <c r="W40" s="66" t="n">
        <v>0</v>
      </c>
      <c r="X40" s="66" t="n">
        <v>0</v>
      </c>
      <c r="Y40" s="51" t="n">
        <v>1</v>
      </c>
      <c r="Z40" s="51" t="n">
        <v>2022</v>
      </c>
    </row>
    <row r="41" s="4" customFormat="true" ht="32.25" hidden="false" customHeight="false" outlineLevel="0" collapsed="false">
      <c r="A41" s="45" t="n">
        <v>6</v>
      </c>
      <c r="B41" s="45" t="n">
        <v>0</v>
      </c>
      <c r="C41" s="45" t="n">
        <v>1</v>
      </c>
      <c r="D41" s="45" t="n">
        <v>0</v>
      </c>
      <c r="E41" s="45" t="n">
        <v>8</v>
      </c>
      <c r="F41" s="45" t="n">
        <v>0</v>
      </c>
      <c r="G41" s="45" t="n">
        <v>1</v>
      </c>
      <c r="H41" s="45" t="n">
        <v>0</v>
      </c>
      <c r="I41" s="45" t="n">
        <v>2</v>
      </c>
      <c r="J41" s="45" t="n">
        <v>1</v>
      </c>
      <c r="K41" s="45" t="n">
        <v>0</v>
      </c>
      <c r="L41" s="45" t="n">
        <v>1</v>
      </c>
      <c r="M41" s="45" t="s">
        <v>55</v>
      </c>
      <c r="N41" s="45" t="n">
        <v>5</v>
      </c>
      <c r="O41" s="45" t="n">
        <v>1</v>
      </c>
      <c r="P41" s="45" t="n">
        <v>9</v>
      </c>
      <c r="Q41" s="45" t="n">
        <v>1</v>
      </c>
      <c r="R41" s="67" t="s">
        <v>56</v>
      </c>
      <c r="S41" s="47" t="s">
        <v>32</v>
      </c>
      <c r="T41" s="48" t="n">
        <v>67.2</v>
      </c>
      <c r="U41" s="48" t="n">
        <v>0</v>
      </c>
      <c r="V41" s="49" t="n">
        <v>0</v>
      </c>
      <c r="W41" s="48" t="n">
        <v>0</v>
      </c>
      <c r="X41" s="48" t="n">
        <v>0</v>
      </c>
      <c r="Y41" s="50" t="n">
        <f aca="false">SUM(T41:X41)</f>
        <v>67.2</v>
      </c>
      <c r="Z41" s="51" t="n">
        <v>2022</v>
      </c>
    </row>
    <row r="42" s="4" customFormat="true" ht="32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65" t="s">
        <v>57</v>
      </c>
      <c r="S42" s="47" t="s">
        <v>38</v>
      </c>
      <c r="T42" s="66" t="n">
        <v>100</v>
      </c>
      <c r="U42" s="66" t="n">
        <v>100</v>
      </c>
      <c r="V42" s="57" t="n">
        <v>100</v>
      </c>
      <c r="W42" s="66" t="n">
        <v>100</v>
      </c>
      <c r="X42" s="66" t="n">
        <v>100</v>
      </c>
      <c r="Y42" s="51" t="n">
        <v>100</v>
      </c>
      <c r="Z42" s="51" t="n">
        <v>2022</v>
      </c>
    </row>
    <row r="43" s="4" customFormat="true" ht="35.25" hidden="false" customHeight="true" outlineLevel="0" collapsed="false">
      <c r="A43" s="45" t="n">
        <v>6</v>
      </c>
      <c r="B43" s="45" t="n">
        <v>0</v>
      </c>
      <c r="C43" s="45" t="n">
        <v>1</v>
      </c>
      <c r="D43" s="45" t="n">
        <v>0</v>
      </c>
      <c r="E43" s="45" t="n">
        <v>8</v>
      </c>
      <c r="F43" s="45" t="n">
        <v>0</v>
      </c>
      <c r="G43" s="45" t="n">
        <v>1</v>
      </c>
      <c r="H43" s="45" t="n">
        <v>0</v>
      </c>
      <c r="I43" s="45" t="n">
        <v>2</v>
      </c>
      <c r="J43" s="45" t="n">
        <v>1</v>
      </c>
      <c r="K43" s="45" t="n">
        <v>0</v>
      </c>
      <c r="L43" s="45" t="n">
        <v>1</v>
      </c>
      <c r="M43" s="45" t="n">
        <v>1</v>
      </c>
      <c r="N43" s="45" t="n">
        <v>0</v>
      </c>
      <c r="O43" s="45" t="n">
        <v>6</v>
      </c>
      <c r="P43" s="45" t="n">
        <v>8</v>
      </c>
      <c r="Q43" s="45" t="n">
        <v>0</v>
      </c>
      <c r="R43" s="65" t="s">
        <v>58</v>
      </c>
      <c r="S43" s="47" t="s">
        <v>53</v>
      </c>
      <c r="T43" s="48" t="n">
        <v>5205.343</v>
      </c>
      <c r="U43" s="68" t="n">
        <v>5644.379</v>
      </c>
      <c r="V43" s="49" t="n">
        <v>6174.816</v>
      </c>
      <c r="W43" s="48" t="n">
        <v>6683.98</v>
      </c>
      <c r="X43" s="48" t="n">
        <v>6683.98</v>
      </c>
      <c r="Y43" s="50" t="n">
        <f aca="false">SUM(T43:X43)</f>
        <v>30392.498</v>
      </c>
      <c r="Z43" s="51" t="n">
        <v>2022</v>
      </c>
    </row>
    <row r="44" s="4" customFormat="true" ht="18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69" t="s">
        <v>59</v>
      </c>
      <c r="S44" s="47" t="s">
        <v>60</v>
      </c>
      <c r="T44" s="66" t="n">
        <v>55.3</v>
      </c>
      <c r="U44" s="66" t="n">
        <v>55.3</v>
      </c>
      <c r="V44" s="57" t="n">
        <v>55.3</v>
      </c>
      <c r="W44" s="66" t="n">
        <v>55.3</v>
      </c>
      <c r="X44" s="66" t="n">
        <v>55.3</v>
      </c>
      <c r="Y44" s="66" t="n">
        <v>55.3</v>
      </c>
      <c r="Z44" s="51" t="n">
        <v>2022</v>
      </c>
    </row>
    <row r="45" s="4" customFormat="true" ht="32.25" hidden="false" customHeight="false" outlineLevel="0" collapsed="false">
      <c r="A45" s="45" t="n">
        <v>6</v>
      </c>
      <c r="B45" s="45" t="n">
        <v>0</v>
      </c>
      <c r="C45" s="45" t="n">
        <v>1</v>
      </c>
      <c r="D45" s="45" t="n">
        <v>0</v>
      </c>
      <c r="E45" s="45" t="n">
        <v>8</v>
      </c>
      <c r="F45" s="45" t="n">
        <v>0</v>
      </c>
      <c r="G45" s="45" t="n">
        <v>1</v>
      </c>
      <c r="H45" s="45" t="n">
        <v>0</v>
      </c>
      <c r="I45" s="45" t="n">
        <v>2</v>
      </c>
      <c r="J45" s="45" t="n">
        <v>1</v>
      </c>
      <c r="K45" s="45" t="n">
        <v>0</v>
      </c>
      <c r="L45" s="45" t="n">
        <v>1</v>
      </c>
      <c r="M45" s="45" t="s">
        <v>61</v>
      </c>
      <c r="N45" s="45" t="n">
        <v>0</v>
      </c>
      <c r="O45" s="45" t="n">
        <v>6</v>
      </c>
      <c r="P45" s="45" t="n">
        <v>8</v>
      </c>
      <c r="Q45" s="45" t="n">
        <v>0</v>
      </c>
      <c r="R45" s="69" t="s">
        <v>62</v>
      </c>
      <c r="S45" s="47" t="s">
        <v>53</v>
      </c>
      <c r="T45" s="48" t="n">
        <v>52.053</v>
      </c>
      <c r="U45" s="48" t="n">
        <v>57.167</v>
      </c>
      <c r="V45" s="49" t="n">
        <v>66.84</v>
      </c>
      <c r="W45" s="48" t="n">
        <v>66.84</v>
      </c>
      <c r="X45" s="48" t="n">
        <v>66.84</v>
      </c>
      <c r="Y45" s="50" t="n">
        <f aca="false">SUM(T45:X45)</f>
        <v>309.74</v>
      </c>
      <c r="Z45" s="51" t="n">
        <v>2022</v>
      </c>
    </row>
    <row r="46" s="4" customFormat="true" ht="48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69" t="s">
        <v>63</v>
      </c>
      <c r="S46" s="47" t="s">
        <v>38</v>
      </c>
      <c r="T46" s="66" t="n">
        <v>166</v>
      </c>
      <c r="U46" s="66" t="n">
        <v>166</v>
      </c>
      <c r="V46" s="57" t="n">
        <v>166</v>
      </c>
      <c r="W46" s="66" t="n">
        <v>166</v>
      </c>
      <c r="X46" s="66" t="n">
        <v>166</v>
      </c>
      <c r="Y46" s="66" t="n">
        <v>166</v>
      </c>
      <c r="Z46" s="51" t="n">
        <v>2022</v>
      </c>
    </row>
    <row r="47" s="4" customFormat="true" ht="38.25" hidden="false" customHeight="true" outlineLevel="0" collapsed="false">
      <c r="A47" s="45" t="n">
        <v>6</v>
      </c>
      <c r="B47" s="45" t="n">
        <v>0</v>
      </c>
      <c r="C47" s="45" t="n">
        <v>1</v>
      </c>
      <c r="D47" s="45" t="n">
        <v>0</v>
      </c>
      <c r="E47" s="45" t="n">
        <v>8</v>
      </c>
      <c r="F47" s="45" t="n">
        <v>0</v>
      </c>
      <c r="G47" s="45" t="n">
        <v>1</v>
      </c>
      <c r="H47" s="45" t="n">
        <v>0</v>
      </c>
      <c r="I47" s="45" t="n">
        <v>2</v>
      </c>
      <c r="J47" s="45" t="n">
        <v>1</v>
      </c>
      <c r="K47" s="45" t="n">
        <v>0</v>
      </c>
      <c r="L47" s="45" t="n">
        <v>1</v>
      </c>
      <c r="M47" s="45" t="n">
        <v>1</v>
      </c>
      <c r="N47" s="45" t="n">
        <v>0</v>
      </c>
      <c r="O47" s="45" t="n">
        <v>9</v>
      </c>
      <c r="P47" s="45" t="n">
        <v>2</v>
      </c>
      <c r="Q47" s="45" t="n">
        <v>0</v>
      </c>
      <c r="R47" s="69" t="s">
        <v>64</v>
      </c>
      <c r="S47" s="47" t="s">
        <v>53</v>
      </c>
      <c r="T47" s="48" t="n">
        <v>0</v>
      </c>
      <c r="U47" s="48" t="n">
        <v>50</v>
      </c>
      <c r="V47" s="49" t="n">
        <v>0</v>
      </c>
      <c r="W47" s="48" t="n">
        <v>0</v>
      </c>
      <c r="X47" s="48" t="n">
        <v>0</v>
      </c>
      <c r="Y47" s="48" t="n">
        <f aca="false">SUM(T47:X47)</f>
        <v>50</v>
      </c>
      <c r="Z47" s="51" t="n">
        <v>2022</v>
      </c>
    </row>
    <row r="48" s="4" customFormat="true" ht="32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9" t="s">
        <v>65</v>
      </c>
      <c r="S48" s="47" t="s">
        <v>44</v>
      </c>
      <c r="T48" s="66" t="n">
        <v>0</v>
      </c>
      <c r="U48" s="66" t="n">
        <v>1</v>
      </c>
      <c r="V48" s="57" t="n">
        <v>0</v>
      </c>
      <c r="W48" s="66" t="n">
        <v>0</v>
      </c>
      <c r="X48" s="66" t="n">
        <v>0</v>
      </c>
      <c r="Y48" s="66" t="n">
        <v>1</v>
      </c>
      <c r="Z48" s="51" t="n">
        <v>2022</v>
      </c>
    </row>
    <row r="49" s="4" customFormat="true" ht="45" hidden="false" customHeight="true" outlineLevel="0" collapsed="false">
      <c r="A49" s="45" t="n">
        <v>6</v>
      </c>
      <c r="B49" s="45" t="n">
        <v>0</v>
      </c>
      <c r="C49" s="45" t="n">
        <v>1</v>
      </c>
      <c r="D49" s="45" t="n">
        <v>0</v>
      </c>
      <c r="E49" s="45" t="n">
        <v>8</v>
      </c>
      <c r="F49" s="45" t="n">
        <v>0</v>
      </c>
      <c r="G49" s="45" t="n">
        <v>1</v>
      </c>
      <c r="H49" s="45" t="n">
        <v>0</v>
      </c>
      <c r="I49" s="45" t="n">
        <v>2</v>
      </c>
      <c r="J49" s="45" t="n">
        <v>1</v>
      </c>
      <c r="K49" s="45" t="n">
        <v>0</v>
      </c>
      <c r="L49" s="45" t="n">
        <v>1</v>
      </c>
      <c r="M49" s="45" t="n">
        <v>2</v>
      </c>
      <c r="N49" s="45" t="n">
        <v>0</v>
      </c>
      <c r="O49" s="45" t="n">
        <v>0</v>
      </c>
      <c r="P49" s="45" t="n">
        <v>5</v>
      </c>
      <c r="Q49" s="45" t="n">
        <v>0</v>
      </c>
      <c r="R49" s="67" t="s">
        <v>66</v>
      </c>
      <c r="S49" s="47" t="s">
        <v>53</v>
      </c>
      <c r="T49" s="48" t="n">
        <v>0</v>
      </c>
      <c r="U49" s="48" t="n">
        <v>0</v>
      </c>
      <c r="V49" s="49" t="n">
        <v>500</v>
      </c>
      <c r="W49" s="48" t="n">
        <v>0</v>
      </c>
      <c r="X49" s="48" t="n">
        <v>0</v>
      </c>
      <c r="Y49" s="48" t="n">
        <v>500</v>
      </c>
      <c r="Z49" s="51" t="n">
        <v>2022</v>
      </c>
    </row>
    <row r="50" s="4" customFormat="true" ht="35.2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70" t="s">
        <v>67</v>
      </c>
      <c r="S50" s="47" t="s">
        <v>44</v>
      </c>
      <c r="T50" s="66" t="n">
        <v>0</v>
      </c>
      <c r="U50" s="66" t="n">
        <v>0</v>
      </c>
      <c r="V50" s="57" t="n">
        <v>1</v>
      </c>
      <c r="W50" s="66" t="n">
        <v>0</v>
      </c>
      <c r="X50" s="66" t="n">
        <v>0</v>
      </c>
      <c r="Y50" s="66" t="n">
        <v>1</v>
      </c>
      <c r="Z50" s="51" t="n">
        <v>2022</v>
      </c>
    </row>
    <row r="51" s="4" customFormat="true" ht="18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71" t="s">
        <v>68</v>
      </c>
      <c r="S51" s="47" t="s">
        <v>32</v>
      </c>
      <c r="T51" s="62" t="n">
        <f aca="false">T55+T58+T60+T62+T64+T66+T68</f>
        <v>30222.247</v>
      </c>
      <c r="U51" s="62" t="n">
        <f aca="false">U55+U62+U64+U66</f>
        <v>30936.421</v>
      </c>
      <c r="V51" s="72" t="n">
        <f aca="false">V55+V62+V64+V66</f>
        <v>35430.784</v>
      </c>
      <c r="W51" s="62" t="n">
        <f aca="false">W55+W62+W64+W66</f>
        <v>34721.62</v>
      </c>
      <c r="X51" s="62" t="n">
        <f aca="false">X55+X62+X64+X66</f>
        <v>34721.62</v>
      </c>
      <c r="Y51" s="62" t="n">
        <f aca="false">SUM(T51:X51)</f>
        <v>166032.692</v>
      </c>
      <c r="Z51" s="51" t="n">
        <v>2022</v>
      </c>
    </row>
    <row r="52" customFormat="false" ht="18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56"/>
      <c r="J52" s="56"/>
      <c r="K52" s="56"/>
      <c r="L52" s="56"/>
      <c r="M52" s="56"/>
      <c r="N52" s="56"/>
      <c r="O52" s="56"/>
      <c r="P52" s="56"/>
      <c r="Q52" s="56"/>
      <c r="R52" s="52" t="s">
        <v>69</v>
      </c>
      <c r="S52" s="47" t="s">
        <v>70</v>
      </c>
      <c r="T52" s="50" t="n">
        <v>91.453</v>
      </c>
      <c r="U52" s="50" t="n">
        <v>91.5</v>
      </c>
      <c r="V52" s="60" t="n">
        <v>91.55</v>
      </c>
      <c r="W52" s="50" t="n">
        <v>91.6</v>
      </c>
      <c r="X52" s="50" t="n">
        <v>91.65</v>
      </c>
      <c r="Y52" s="50" t="n">
        <f aca="false">X52</f>
        <v>91.65</v>
      </c>
      <c r="Z52" s="51" t="n">
        <v>2022</v>
      </c>
      <c r="AA52" s="3"/>
      <c r="BT52" s="1"/>
      <c r="BU52" s="1"/>
      <c r="BV52" s="1"/>
    </row>
    <row r="53" customFormat="false" ht="31.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56"/>
      <c r="J53" s="56"/>
      <c r="K53" s="56"/>
      <c r="L53" s="56"/>
      <c r="M53" s="56"/>
      <c r="N53" s="56"/>
      <c r="O53" s="56"/>
      <c r="P53" s="56"/>
      <c r="Q53" s="56"/>
      <c r="R53" s="52" t="s">
        <v>71</v>
      </c>
      <c r="S53" s="47" t="s">
        <v>72</v>
      </c>
      <c r="T53" s="73" t="n">
        <v>4785</v>
      </c>
      <c r="U53" s="73" t="n">
        <v>4800</v>
      </c>
      <c r="V53" s="74" t="n">
        <v>4850</v>
      </c>
      <c r="W53" s="73" t="n">
        <v>4900</v>
      </c>
      <c r="X53" s="73" t="n">
        <v>4950</v>
      </c>
      <c r="Y53" s="75" t="n">
        <f aca="false">X53</f>
        <v>4950</v>
      </c>
      <c r="Z53" s="51" t="n">
        <v>2022</v>
      </c>
      <c r="AA53" s="3"/>
      <c r="BT53" s="1"/>
      <c r="BU53" s="1"/>
      <c r="BV53" s="1"/>
    </row>
    <row r="54" customFormat="false" ht="31.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56"/>
      <c r="J54" s="56"/>
      <c r="K54" s="56"/>
      <c r="L54" s="56"/>
      <c r="M54" s="56"/>
      <c r="N54" s="56"/>
      <c r="O54" s="56"/>
      <c r="P54" s="56"/>
      <c r="Q54" s="56"/>
      <c r="R54" s="52" t="s">
        <v>73</v>
      </c>
      <c r="S54" s="76" t="s">
        <v>32</v>
      </c>
      <c r="T54" s="77" t="n">
        <v>24.853</v>
      </c>
      <c r="U54" s="77" t="n">
        <v>25.101</v>
      </c>
      <c r="V54" s="78" t="n">
        <v>25.352</v>
      </c>
      <c r="W54" s="77" t="n">
        <v>25.606</v>
      </c>
      <c r="X54" s="77" t="n">
        <v>25.862</v>
      </c>
      <c r="Y54" s="77" t="n">
        <v>25.862</v>
      </c>
      <c r="Z54" s="79" t="n">
        <v>2022</v>
      </c>
      <c r="AA54" s="3"/>
      <c r="BT54" s="1"/>
      <c r="BU54" s="1"/>
      <c r="BV54" s="1"/>
    </row>
    <row r="55" customFormat="false" ht="31.5" hidden="false" customHeight="false" outlineLevel="0" collapsed="false">
      <c r="A55" s="45" t="n">
        <v>6</v>
      </c>
      <c r="B55" s="45" t="n">
        <v>0</v>
      </c>
      <c r="C55" s="45" t="n">
        <v>1</v>
      </c>
      <c r="D55" s="45" t="n">
        <v>0</v>
      </c>
      <c r="E55" s="45" t="n">
        <v>8</v>
      </c>
      <c r="F55" s="45" t="n">
        <v>0</v>
      </c>
      <c r="G55" s="45" t="n">
        <v>1</v>
      </c>
      <c r="H55" s="45" t="n">
        <v>0</v>
      </c>
      <c r="I55" s="45" t="n">
        <v>2</v>
      </c>
      <c r="J55" s="45" t="n">
        <v>1</v>
      </c>
      <c r="K55" s="45" t="n">
        <v>0</v>
      </c>
      <c r="L55" s="45" t="n">
        <v>2</v>
      </c>
      <c r="M55" s="80" t="n">
        <v>2</v>
      </c>
      <c r="N55" s="45" t="n">
        <v>0</v>
      </c>
      <c r="O55" s="45" t="n">
        <v>0</v>
      </c>
      <c r="P55" s="45" t="n">
        <v>1</v>
      </c>
      <c r="Q55" s="45" t="n">
        <v>0</v>
      </c>
      <c r="R55" s="52" t="s">
        <v>74</v>
      </c>
      <c r="S55" s="47" t="s">
        <v>32</v>
      </c>
      <c r="T55" s="81" t="n">
        <v>9715.7</v>
      </c>
      <c r="U55" s="82" t="n">
        <v>11161.727</v>
      </c>
      <c r="V55" s="83" t="n">
        <v>11685.823</v>
      </c>
      <c r="W55" s="82" t="n">
        <v>11685.823</v>
      </c>
      <c r="X55" s="82" t="n">
        <v>11685.823</v>
      </c>
      <c r="Y55" s="82" t="n">
        <f aca="false">SUM(T55:X55)</f>
        <v>55934.896</v>
      </c>
      <c r="Z55" s="51" t="n">
        <v>2022</v>
      </c>
      <c r="AA55" s="3"/>
      <c r="BT55" s="1"/>
      <c r="BU55" s="1"/>
      <c r="BV55" s="1"/>
    </row>
    <row r="56" customFormat="false" ht="31.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80"/>
      <c r="N56" s="45"/>
      <c r="O56" s="45"/>
      <c r="P56" s="45"/>
      <c r="Q56" s="45"/>
      <c r="R56" s="52" t="s">
        <v>75</v>
      </c>
      <c r="S56" s="47" t="s">
        <v>44</v>
      </c>
      <c r="T56" s="51" t="n">
        <v>118</v>
      </c>
      <c r="U56" s="51" t="n">
        <v>120</v>
      </c>
      <c r="V56" s="59" t="n">
        <v>123</v>
      </c>
      <c r="W56" s="51" t="n">
        <v>125</v>
      </c>
      <c r="X56" s="51" t="n">
        <v>127</v>
      </c>
      <c r="Y56" s="51" t="n">
        <v>127</v>
      </c>
      <c r="Z56" s="51" t="n">
        <v>2022</v>
      </c>
      <c r="AA56" s="3"/>
      <c r="BT56" s="1"/>
      <c r="BU56" s="1"/>
      <c r="BV56" s="1"/>
    </row>
    <row r="57" customFormat="false" ht="38.2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80"/>
      <c r="N57" s="45"/>
      <c r="O57" s="45"/>
      <c r="P57" s="45"/>
      <c r="Q57" s="45"/>
      <c r="R57" s="52" t="s">
        <v>76</v>
      </c>
      <c r="S57" s="47" t="s">
        <v>44</v>
      </c>
      <c r="T57" s="51" t="n">
        <v>25</v>
      </c>
      <c r="U57" s="51" t="n">
        <v>27</v>
      </c>
      <c r="V57" s="59" t="n">
        <v>30</v>
      </c>
      <c r="W57" s="51" t="n">
        <v>33</v>
      </c>
      <c r="X57" s="51" t="n">
        <v>35</v>
      </c>
      <c r="Y57" s="51" t="n">
        <v>35</v>
      </c>
      <c r="Z57" s="51" t="n">
        <v>2022</v>
      </c>
      <c r="AA57" s="3"/>
      <c r="BT57" s="1"/>
      <c r="BU57" s="1"/>
      <c r="BV57" s="1"/>
    </row>
    <row r="58" customFormat="false" ht="38.25" hidden="false" customHeight="true" outlineLevel="0" collapsed="false">
      <c r="A58" s="45" t="n">
        <v>6</v>
      </c>
      <c r="B58" s="45" t="n">
        <v>0</v>
      </c>
      <c r="C58" s="45" t="n">
        <v>1</v>
      </c>
      <c r="D58" s="45" t="n">
        <v>0</v>
      </c>
      <c r="E58" s="45" t="n">
        <v>8</v>
      </c>
      <c r="F58" s="45" t="n">
        <v>0</v>
      </c>
      <c r="G58" s="45" t="n">
        <v>1</v>
      </c>
      <c r="H58" s="45" t="n">
        <v>0</v>
      </c>
      <c r="I58" s="45" t="n">
        <v>2</v>
      </c>
      <c r="J58" s="45" t="n">
        <v>1</v>
      </c>
      <c r="K58" s="45" t="n">
        <v>0</v>
      </c>
      <c r="L58" s="45" t="n">
        <v>2</v>
      </c>
      <c r="M58" s="80" t="n">
        <v>2</v>
      </c>
      <c r="N58" s="45" t="n">
        <v>0</v>
      </c>
      <c r="O58" s="45" t="n">
        <v>0</v>
      </c>
      <c r="P58" s="45" t="n">
        <v>2</v>
      </c>
      <c r="Q58" s="45" t="n">
        <v>0</v>
      </c>
      <c r="R58" s="52" t="s">
        <v>77</v>
      </c>
      <c r="S58" s="47" t="s">
        <v>78</v>
      </c>
      <c r="T58" s="48" t="n">
        <v>1822.39</v>
      </c>
      <c r="U58" s="50" t="n">
        <v>0</v>
      </c>
      <c r="V58" s="60" t="n">
        <v>0</v>
      </c>
      <c r="W58" s="50" t="n">
        <v>0</v>
      </c>
      <c r="X58" s="50" t="n">
        <v>0</v>
      </c>
      <c r="Y58" s="50" t="n">
        <f aca="false">SUM(T58:X58)</f>
        <v>1822.39</v>
      </c>
      <c r="Z58" s="51" t="n">
        <v>2022</v>
      </c>
      <c r="AA58" s="3"/>
      <c r="BT58" s="1"/>
      <c r="BU58" s="1"/>
      <c r="BV58" s="1"/>
    </row>
    <row r="59" customFormat="false" ht="38.2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80"/>
      <c r="N59" s="45"/>
      <c r="O59" s="45"/>
      <c r="P59" s="45"/>
      <c r="Q59" s="45"/>
      <c r="R59" s="52" t="s">
        <v>79</v>
      </c>
      <c r="S59" s="47" t="s">
        <v>44</v>
      </c>
      <c r="T59" s="51" t="n">
        <v>1</v>
      </c>
      <c r="U59" s="51" t="n">
        <v>0</v>
      </c>
      <c r="V59" s="59" t="n">
        <v>0</v>
      </c>
      <c r="W59" s="51" t="n">
        <v>0</v>
      </c>
      <c r="X59" s="51" t="n">
        <v>0</v>
      </c>
      <c r="Y59" s="51" t="n">
        <v>1</v>
      </c>
      <c r="Z59" s="51" t="n">
        <v>2022</v>
      </c>
      <c r="AA59" s="3"/>
      <c r="BT59" s="1"/>
      <c r="BU59" s="1"/>
      <c r="BV59" s="1"/>
    </row>
    <row r="60" customFormat="false" ht="38.25" hidden="false" customHeight="true" outlineLevel="0" collapsed="false">
      <c r="A60" s="45" t="n">
        <v>6</v>
      </c>
      <c r="B60" s="45" t="n">
        <v>0</v>
      </c>
      <c r="C60" s="45" t="n">
        <v>1</v>
      </c>
      <c r="D60" s="45" t="n">
        <v>0</v>
      </c>
      <c r="E60" s="45" t="n">
        <v>8</v>
      </c>
      <c r="F60" s="45" t="n">
        <v>0</v>
      </c>
      <c r="G60" s="45" t="n">
        <v>1</v>
      </c>
      <c r="H60" s="45" t="n">
        <v>0</v>
      </c>
      <c r="I60" s="45" t="n">
        <v>2</v>
      </c>
      <c r="J60" s="45" t="n">
        <v>1</v>
      </c>
      <c r="K60" s="45" t="n">
        <v>0</v>
      </c>
      <c r="L60" s="45" t="n">
        <v>2</v>
      </c>
      <c r="M60" s="80" t="s">
        <v>61</v>
      </c>
      <c r="N60" s="45" t="n">
        <v>0</v>
      </c>
      <c r="O60" s="45" t="n">
        <v>6</v>
      </c>
      <c r="P60" s="45" t="n">
        <v>5</v>
      </c>
      <c r="Q60" s="45" t="n">
        <v>0</v>
      </c>
      <c r="R60" s="52" t="s">
        <v>80</v>
      </c>
      <c r="S60" s="47" t="s">
        <v>78</v>
      </c>
      <c r="T60" s="48" t="n">
        <v>186.6</v>
      </c>
      <c r="U60" s="50" t="n">
        <v>0</v>
      </c>
      <c r="V60" s="60" t="n">
        <v>0</v>
      </c>
      <c r="W60" s="50" t="n">
        <v>0</v>
      </c>
      <c r="X60" s="50" t="n">
        <v>0</v>
      </c>
      <c r="Y60" s="50" t="n">
        <f aca="false">SUM(T60:X60)</f>
        <v>186.6</v>
      </c>
      <c r="Z60" s="51" t="n">
        <v>2022</v>
      </c>
      <c r="AA60" s="3"/>
      <c r="BT60" s="1"/>
      <c r="BU60" s="1"/>
      <c r="BV60" s="1"/>
    </row>
    <row r="61" customFormat="false" ht="39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80"/>
      <c r="N61" s="45"/>
      <c r="O61" s="45"/>
      <c r="P61" s="45"/>
      <c r="Q61" s="45"/>
      <c r="R61" s="52" t="s">
        <v>81</v>
      </c>
      <c r="S61" s="47" t="s">
        <v>44</v>
      </c>
      <c r="T61" s="51" t="n">
        <v>1</v>
      </c>
      <c r="U61" s="51" t="n">
        <v>0</v>
      </c>
      <c r="V61" s="59" t="n">
        <v>0</v>
      </c>
      <c r="W61" s="51" t="n">
        <v>0</v>
      </c>
      <c r="X61" s="51" t="n">
        <v>0</v>
      </c>
      <c r="Y61" s="51" t="n">
        <v>1</v>
      </c>
      <c r="Z61" s="51" t="n">
        <v>2022</v>
      </c>
      <c r="AA61" s="3"/>
      <c r="BT61" s="1"/>
      <c r="BU61" s="1"/>
      <c r="BV61" s="1"/>
    </row>
    <row r="62" s="2" customFormat="true" ht="44.1" hidden="false" customHeight="true" outlineLevel="0" collapsed="false">
      <c r="A62" s="45" t="n">
        <v>6</v>
      </c>
      <c r="B62" s="45" t="n">
        <v>0</v>
      </c>
      <c r="C62" s="45" t="n">
        <v>1</v>
      </c>
      <c r="D62" s="45" t="n">
        <v>0</v>
      </c>
      <c r="E62" s="45" t="n">
        <v>8</v>
      </c>
      <c r="F62" s="45" t="n">
        <v>0</v>
      </c>
      <c r="G62" s="45" t="n">
        <v>1</v>
      </c>
      <c r="H62" s="45" t="n">
        <v>0</v>
      </c>
      <c r="I62" s="45" t="n">
        <v>2</v>
      </c>
      <c r="J62" s="45" t="n">
        <v>1</v>
      </c>
      <c r="K62" s="45" t="n">
        <v>0</v>
      </c>
      <c r="L62" s="45" t="n">
        <v>2</v>
      </c>
      <c r="M62" s="80" t="n">
        <v>1</v>
      </c>
      <c r="N62" s="45" t="n">
        <v>0</v>
      </c>
      <c r="O62" s="45" t="n">
        <v>6</v>
      </c>
      <c r="P62" s="45" t="n">
        <v>8</v>
      </c>
      <c r="Q62" s="45" t="n">
        <v>0</v>
      </c>
      <c r="R62" s="69" t="s">
        <v>82</v>
      </c>
      <c r="S62" s="47" t="s">
        <v>32</v>
      </c>
      <c r="T62" s="48" t="n">
        <v>18200.057</v>
      </c>
      <c r="U62" s="50" t="n">
        <v>19579.621</v>
      </c>
      <c r="V62" s="60" t="n">
        <v>23316.884</v>
      </c>
      <c r="W62" s="50" t="n">
        <v>22807.72</v>
      </c>
      <c r="X62" s="50" t="n">
        <v>22807.72</v>
      </c>
      <c r="Y62" s="50" t="n">
        <f aca="false">SUM(T62:X62)</f>
        <v>106712.002</v>
      </c>
      <c r="Z62" s="51" t="n">
        <v>2022</v>
      </c>
    </row>
    <row r="63" s="2" customFormat="true" ht="38.2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80"/>
      <c r="N63" s="45"/>
      <c r="O63" s="45"/>
      <c r="P63" s="45"/>
      <c r="Q63" s="45"/>
      <c r="R63" s="69" t="s">
        <v>83</v>
      </c>
      <c r="S63" s="47" t="s">
        <v>44</v>
      </c>
      <c r="T63" s="66" t="n">
        <v>188.7</v>
      </c>
      <c r="U63" s="66" t="n">
        <v>188.7</v>
      </c>
      <c r="V63" s="57" t="n">
        <v>188.7</v>
      </c>
      <c r="W63" s="66" t="n">
        <v>188.7</v>
      </c>
      <c r="X63" s="66" t="n">
        <v>188.7</v>
      </c>
      <c r="Y63" s="66" t="n">
        <v>188.7</v>
      </c>
      <c r="Z63" s="51" t="n">
        <v>2022</v>
      </c>
    </row>
    <row r="64" s="2" customFormat="true" ht="50.1" hidden="false" customHeight="true" outlineLevel="0" collapsed="false">
      <c r="A64" s="45" t="n">
        <v>6</v>
      </c>
      <c r="B64" s="45" t="n">
        <v>0</v>
      </c>
      <c r="C64" s="45" t="n">
        <v>1</v>
      </c>
      <c r="D64" s="45" t="n">
        <v>0</v>
      </c>
      <c r="E64" s="45" t="n">
        <v>8</v>
      </c>
      <c r="F64" s="45" t="n">
        <v>0</v>
      </c>
      <c r="G64" s="45" t="n">
        <v>1</v>
      </c>
      <c r="H64" s="45" t="n">
        <v>0</v>
      </c>
      <c r="I64" s="45" t="n">
        <v>2</v>
      </c>
      <c r="J64" s="45" t="n">
        <v>1</v>
      </c>
      <c r="K64" s="45" t="n">
        <v>0</v>
      </c>
      <c r="L64" s="45" t="n">
        <v>2</v>
      </c>
      <c r="M64" s="80" t="s">
        <v>61</v>
      </c>
      <c r="N64" s="45" t="n">
        <v>0</v>
      </c>
      <c r="O64" s="45" t="n">
        <v>6</v>
      </c>
      <c r="P64" s="45" t="n">
        <v>8</v>
      </c>
      <c r="Q64" s="45" t="n">
        <v>0</v>
      </c>
      <c r="R64" s="69" t="s">
        <v>84</v>
      </c>
      <c r="S64" s="47" t="s">
        <v>32</v>
      </c>
      <c r="T64" s="48" t="n">
        <v>182</v>
      </c>
      <c r="U64" s="84" t="n">
        <v>195.073</v>
      </c>
      <c r="V64" s="60" t="n">
        <v>228.077</v>
      </c>
      <c r="W64" s="50" t="n">
        <v>228.077</v>
      </c>
      <c r="X64" s="50" t="n">
        <v>228.077</v>
      </c>
      <c r="Y64" s="50" t="n">
        <f aca="false">SUM(T64:X64)</f>
        <v>1061.304</v>
      </c>
      <c r="Z64" s="51" t="n">
        <v>2022</v>
      </c>
    </row>
    <row r="65" s="2" customFormat="true" ht="51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80"/>
      <c r="N65" s="45"/>
      <c r="O65" s="45"/>
      <c r="P65" s="45"/>
      <c r="Q65" s="45"/>
      <c r="R65" s="69" t="s">
        <v>85</v>
      </c>
      <c r="S65" s="47" t="s">
        <v>38</v>
      </c>
      <c r="T65" s="51" t="n">
        <v>114</v>
      </c>
      <c r="U65" s="51" t="n">
        <v>115</v>
      </c>
      <c r="V65" s="59" t="n">
        <v>116</v>
      </c>
      <c r="W65" s="51" t="n">
        <v>117</v>
      </c>
      <c r="X65" s="51" t="n">
        <v>118</v>
      </c>
      <c r="Y65" s="51" t="n">
        <v>118</v>
      </c>
      <c r="Z65" s="51" t="n">
        <v>2022</v>
      </c>
    </row>
    <row r="66" s="2" customFormat="true" ht="38.25" hidden="false" customHeight="true" outlineLevel="0" collapsed="false">
      <c r="A66" s="85" t="n">
        <v>6</v>
      </c>
      <c r="B66" s="85" t="n">
        <v>0</v>
      </c>
      <c r="C66" s="85" t="n">
        <v>1</v>
      </c>
      <c r="D66" s="85" t="n">
        <v>0</v>
      </c>
      <c r="E66" s="85" t="n">
        <v>8</v>
      </c>
      <c r="F66" s="85" t="n">
        <v>0</v>
      </c>
      <c r="G66" s="85" t="n">
        <v>1</v>
      </c>
      <c r="H66" s="85" t="n">
        <v>0</v>
      </c>
      <c r="I66" s="85" t="n">
        <v>2</v>
      </c>
      <c r="J66" s="85" t="n">
        <v>1</v>
      </c>
      <c r="K66" s="85" t="n">
        <v>0</v>
      </c>
      <c r="L66" s="85" t="n">
        <v>2</v>
      </c>
      <c r="M66" s="86" t="n">
        <v>2</v>
      </c>
      <c r="N66" s="85" t="n">
        <v>0</v>
      </c>
      <c r="O66" s="85" t="n">
        <v>0</v>
      </c>
      <c r="P66" s="85" t="n">
        <v>9</v>
      </c>
      <c r="Q66" s="85" t="n">
        <v>0</v>
      </c>
      <c r="R66" s="67" t="s">
        <v>86</v>
      </c>
      <c r="S66" s="47" t="s">
        <v>42</v>
      </c>
      <c r="T66" s="48" t="n">
        <v>50</v>
      </c>
      <c r="U66" s="50" t="n">
        <v>0</v>
      </c>
      <c r="V66" s="49" t="n">
        <v>200</v>
      </c>
      <c r="W66" s="50" t="n">
        <v>0</v>
      </c>
      <c r="X66" s="50" t="n">
        <v>0</v>
      </c>
      <c r="Y66" s="50" t="n">
        <f aca="false">SUM(T66:X66)</f>
        <v>250</v>
      </c>
      <c r="Z66" s="51" t="n">
        <v>2022</v>
      </c>
    </row>
    <row r="67" s="2" customFormat="true" ht="38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67" t="s">
        <v>87</v>
      </c>
      <c r="S67" s="47" t="s">
        <v>44</v>
      </c>
      <c r="T67" s="51" t="n">
        <v>1</v>
      </c>
      <c r="U67" s="51" t="n">
        <v>0</v>
      </c>
      <c r="V67" s="59" t="n">
        <v>1</v>
      </c>
      <c r="W67" s="51" t="n">
        <v>0</v>
      </c>
      <c r="X67" s="51" t="n">
        <v>0</v>
      </c>
      <c r="Y67" s="51" t="n">
        <f aca="false">SUM(T67:X67)</f>
        <v>2</v>
      </c>
      <c r="Z67" s="51" t="n">
        <v>2022</v>
      </c>
      <c r="AA67" s="87" t="n">
        <f aca="false">SUM(T67:Y67)</f>
        <v>4</v>
      </c>
    </row>
    <row r="68" s="2" customFormat="true" ht="42" hidden="false" customHeight="true" outlineLevel="0" collapsed="false">
      <c r="A68" s="45" t="n">
        <v>6</v>
      </c>
      <c r="B68" s="45" t="n">
        <v>9</v>
      </c>
      <c r="C68" s="45" t="n">
        <v>2</v>
      </c>
      <c r="D68" s="45" t="n">
        <v>0</v>
      </c>
      <c r="E68" s="45" t="n">
        <v>8</v>
      </c>
      <c r="F68" s="45" t="n">
        <v>0</v>
      </c>
      <c r="G68" s="45" t="n">
        <v>1</v>
      </c>
      <c r="H68" s="45" t="n">
        <v>0</v>
      </c>
      <c r="I68" s="45" t="n">
        <v>2</v>
      </c>
      <c r="J68" s="45" t="n">
        <v>1</v>
      </c>
      <c r="K68" s="45" t="n">
        <v>0</v>
      </c>
      <c r="L68" s="45" t="n">
        <v>2</v>
      </c>
      <c r="M68" s="45" t="n">
        <v>1</v>
      </c>
      <c r="N68" s="45" t="n">
        <v>0</v>
      </c>
      <c r="O68" s="45" t="n">
        <v>2</v>
      </c>
      <c r="P68" s="45" t="n">
        <v>0</v>
      </c>
      <c r="Q68" s="45" t="n">
        <v>0</v>
      </c>
      <c r="R68" s="69" t="s">
        <v>88</v>
      </c>
      <c r="S68" s="47" t="s">
        <v>32</v>
      </c>
      <c r="T68" s="50" t="n">
        <v>65.5</v>
      </c>
      <c r="U68" s="50" t="n">
        <v>0</v>
      </c>
      <c r="V68" s="60" t="n">
        <v>0</v>
      </c>
      <c r="W68" s="50" t="n">
        <v>0</v>
      </c>
      <c r="X68" s="50" t="n">
        <v>0</v>
      </c>
      <c r="Y68" s="50" t="n">
        <f aca="false">SUM(T68:X68)</f>
        <v>65.5</v>
      </c>
      <c r="Z68" s="51" t="n">
        <v>2022</v>
      </c>
    </row>
    <row r="69" s="2" customFormat="true" ht="3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69" t="s">
        <v>89</v>
      </c>
      <c r="S69" s="47" t="s">
        <v>38</v>
      </c>
      <c r="T69" s="51" t="n">
        <v>100</v>
      </c>
      <c r="U69" s="51" t="n">
        <v>100</v>
      </c>
      <c r="V69" s="59" t="n">
        <v>100</v>
      </c>
      <c r="W69" s="51" t="n">
        <v>100</v>
      </c>
      <c r="X69" s="51" t="n">
        <v>100</v>
      </c>
      <c r="Y69" s="51" t="n">
        <v>100</v>
      </c>
      <c r="Z69" s="51" t="n">
        <v>2022</v>
      </c>
    </row>
    <row r="70" s="2" customFormat="true" ht="47.25" hidden="false" customHeight="true" outlineLevel="0" collapsed="false">
      <c r="A70" s="45" t="n">
        <v>6</v>
      </c>
      <c r="B70" s="45" t="n">
        <v>0</v>
      </c>
      <c r="C70" s="45" t="n">
        <v>1</v>
      </c>
      <c r="D70" s="45" t="n">
        <v>0</v>
      </c>
      <c r="E70" s="45" t="n">
        <v>2</v>
      </c>
      <c r="F70" s="45" t="n">
        <v>0</v>
      </c>
      <c r="G70" s="45" t="n">
        <v>1</v>
      </c>
      <c r="H70" s="45" t="n">
        <v>0</v>
      </c>
      <c r="I70" s="45" t="n">
        <v>2</v>
      </c>
      <c r="J70" s="45" t="n">
        <v>1</v>
      </c>
      <c r="K70" s="45" t="n">
        <v>0</v>
      </c>
      <c r="L70" s="45" t="n">
        <v>2</v>
      </c>
      <c r="M70" s="45" t="s">
        <v>55</v>
      </c>
      <c r="N70" s="45" t="n">
        <v>4</v>
      </c>
      <c r="O70" s="45" t="n">
        <v>6</v>
      </c>
      <c r="P70" s="45" t="n">
        <v>7</v>
      </c>
      <c r="Q70" s="45" t="n">
        <v>0</v>
      </c>
      <c r="R70" s="69" t="s">
        <v>90</v>
      </c>
      <c r="S70" s="47" t="s">
        <v>32</v>
      </c>
      <c r="T70" s="50" t="n">
        <v>0</v>
      </c>
      <c r="U70" s="50" t="n">
        <v>21</v>
      </c>
      <c r="V70" s="60" t="n">
        <v>0</v>
      </c>
      <c r="W70" s="50" t="n">
        <v>0</v>
      </c>
      <c r="X70" s="50" t="n">
        <v>0</v>
      </c>
      <c r="Y70" s="50" t="n">
        <v>21</v>
      </c>
      <c r="Z70" s="51" t="n">
        <v>2022</v>
      </c>
    </row>
    <row r="71" s="2" customFormat="true" ht="3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69" t="s">
        <v>91</v>
      </c>
      <c r="S71" s="47" t="s">
        <v>44</v>
      </c>
      <c r="T71" s="51" t="n">
        <v>0</v>
      </c>
      <c r="U71" s="51" t="n">
        <v>1</v>
      </c>
      <c r="V71" s="59" t="n">
        <v>0</v>
      </c>
      <c r="W71" s="51" t="n">
        <v>0</v>
      </c>
      <c r="X71" s="51" t="n">
        <v>0</v>
      </c>
      <c r="Y71" s="51" t="n">
        <v>1</v>
      </c>
      <c r="Z71" s="51" t="n">
        <v>2022</v>
      </c>
    </row>
    <row r="72" customFormat="false" ht="31.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52" t="s">
        <v>92</v>
      </c>
      <c r="S72" s="47" t="s">
        <v>93</v>
      </c>
      <c r="T72" s="51" t="n">
        <v>1</v>
      </c>
      <c r="U72" s="51" t="n">
        <v>1</v>
      </c>
      <c r="V72" s="59" t="n">
        <v>1</v>
      </c>
      <c r="W72" s="51" t="n">
        <v>1</v>
      </c>
      <c r="X72" s="51" t="n">
        <v>1</v>
      </c>
      <c r="Y72" s="51" t="n">
        <v>1</v>
      </c>
      <c r="Z72" s="51" t="n">
        <v>2022</v>
      </c>
      <c r="AA72" s="3"/>
      <c r="BT72" s="1"/>
      <c r="BU72" s="1"/>
      <c r="BV72" s="1"/>
    </row>
    <row r="73" s="45" customFormat="true" ht="35.45" hidden="false" customHeight="true" outlineLevel="0" collapsed="false">
      <c r="A73" s="45" t="n">
        <v>6</v>
      </c>
      <c r="B73" s="45" t="n">
        <v>0</v>
      </c>
      <c r="C73" s="45" t="n">
        <v>1</v>
      </c>
      <c r="D73" s="45" t="n">
        <v>0</v>
      </c>
      <c r="E73" s="45" t="n">
        <v>7</v>
      </c>
      <c r="F73" s="45" t="n">
        <v>0</v>
      </c>
      <c r="G73" s="45" t="n">
        <v>3</v>
      </c>
      <c r="H73" s="45" t="n">
        <v>0</v>
      </c>
      <c r="I73" s="45" t="n">
        <v>2</v>
      </c>
      <c r="J73" s="45" t="n">
        <v>1</v>
      </c>
      <c r="K73" s="45" t="n">
        <v>0</v>
      </c>
      <c r="L73" s="45" t="n">
        <v>3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52" t="s">
        <v>94</v>
      </c>
      <c r="S73" s="47" t="s">
        <v>32</v>
      </c>
      <c r="T73" s="62" t="n">
        <v>34035.504</v>
      </c>
      <c r="U73" s="62" t="n">
        <f aca="false">U77+U80+U82+U84+U90+U86+U88+U92+U94</f>
        <v>35260.481</v>
      </c>
      <c r="V73" s="72" t="n">
        <f aca="false">V77+V80+V86+V82+V88</f>
        <v>37557.977</v>
      </c>
      <c r="W73" s="62" t="n">
        <f aca="false">W77+W80+W82+W84+W86+W88+W90+W92+W94</f>
        <v>34256.62</v>
      </c>
      <c r="X73" s="62" t="n">
        <f aca="false">X77+X80+X82+X84+X86+X88+X90+X92+X94</f>
        <v>34256.62</v>
      </c>
      <c r="Y73" s="62" t="n">
        <f aca="false">Y77+Y80+Y82+Y84+Y86+Y88+Y90+Y92+Y94</f>
        <v>175367.202</v>
      </c>
      <c r="Z73" s="51" t="n">
        <v>2022</v>
      </c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88"/>
    </row>
    <row r="74" s="85" customFormat="true" ht="35.2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56"/>
      <c r="J74" s="56"/>
      <c r="K74" s="56"/>
      <c r="L74" s="56"/>
      <c r="M74" s="56"/>
      <c r="N74" s="56"/>
      <c r="O74" s="56"/>
      <c r="P74" s="56"/>
      <c r="Q74" s="56"/>
      <c r="R74" s="52" t="s">
        <v>95</v>
      </c>
      <c r="S74" s="47" t="s">
        <v>38</v>
      </c>
      <c r="T74" s="51" t="n">
        <v>21</v>
      </c>
      <c r="U74" s="51" t="n">
        <v>23</v>
      </c>
      <c r="V74" s="59" t="n">
        <v>25</v>
      </c>
      <c r="W74" s="51" t="n">
        <v>27</v>
      </c>
      <c r="X74" s="51" t="n">
        <v>30</v>
      </c>
      <c r="Y74" s="51" t="n">
        <v>30</v>
      </c>
      <c r="Z74" s="51" t="n">
        <v>2022</v>
      </c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89"/>
    </row>
    <row r="75" customFormat="false" ht="31.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56"/>
      <c r="J75" s="56"/>
      <c r="K75" s="56"/>
      <c r="L75" s="56"/>
      <c r="M75" s="56"/>
      <c r="N75" s="56"/>
      <c r="O75" s="56"/>
      <c r="P75" s="56"/>
      <c r="Q75" s="56"/>
      <c r="R75" s="52" t="s">
        <v>96</v>
      </c>
      <c r="S75" s="47" t="s">
        <v>38</v>
      </c>
      <c r="T75" s="51" t="n">
        <v>20</v>
      </c>
      <c r="U75" s="51" t="n">
        <v>25</v>
      </c>
      <c r="V75" s="59" t="n">
        <v>30</v>
      </c>
      <c r="W75" s="51" t="n">
        <v>35</v>
      </c>
      <c r="X75" s="51" t="n">
        <v>40</v>
      </c>
      <c r="Y75" s="51" t="n">
        <v>40</v>
      </c>
      <c r="Z75" s="51" t="n">
        <v>2022</v>
      </c>
      <c r="AA75" s="3"/>
      <c r="BT75" s="1"/>
      <c r="BU75" s="1"/>
      <c r="BV75" s="1"/>
    </row>
    <row r="76" customFormat="false" ht="31.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56"/>
      <c r="J76" s="56"/>
      <c r="K76" s="56"/>
      <c r="L76" s="56"/>
      <c r="M76" s="56"/>
      <c r="N76" s="56"/>
      <c r="O76" s="56"/>
      <c r="P76" s="56"/>
      <c r="Q76" s="56"/>
      <c r="R76" s="52" t="s">
        <v>97</v>
      </c>
      <c r="S76" s="47" t="s">
        <v>32</v>
      </c>
      <c r="T76" s="50" t="n">
        <v>32.05</v>
      </c>
      <c r="U76" s="50" t="n">
        <v>33.01</v>
      </c>
      <c r="V76" s="60" t="n">
        <v>34</v>
      </c>
      <c r="W76" s="50" t="n">
        <v>35.03</v>
      </c>
      <c r="X76" s="50" t="n">
        <v>36.08</v>
      </c>
      <c r="Y76" s="50" t="n">
        <v>36.08</v>
      </c>
      <c r="Z76" s="51" t="n">
        <v>2022</v>
      </c>
      <c r="AA76" s="3"/>
      <c r="BT76" s="1"/>
      <c r="BU76" s="1"/>
      <c r="BV76" s="1"/>
    </row>
    <row r="77" customFormat="false" ht="18.75" hidden="false" customHeight="false" outlineLevel="0" collapsed="false">
      <c r="A77" s="45" t="n">
        <v>6</v>
      </c>
      <c r="B77" s="45" t="n">
        <v>0</v>
      </c>
      <c r="C77" s="45" t="n">
        <v>1</v>
      </c>
      <c r="D77" s="45" t="n">
        <v>0</v>
      </c>
      <c r="E77" s="45" t="n">
        <v>7</v>
      </c>
      <c r="F77" s="45" t="n">
        <v>0</v>
      </c>
      <c r="G77" s="45" t="n">
        <v>3</v>
      </c>
      <c r="H77" s="45" t="n">
        <v>0</v>
      </c>
      <c r="I77" s="45" t="n">
        <v>2</v>
      </c>
      <c r="J77" s="45" t="n">
        <v>1</v>
      </c>
      <c r="K77" s="45" t="n">
        <v>0</v>
      </c>
      <c r="L77" s="45" t="n">
        <v>3</v>
      </c>
      <c r="M77" s="45" t="n">
        <v>2</v>
      </c>
      <c r="N77" s="45" t="n">
        <v>0</v>
      </c>
      <c r="O77" s="45" t="n">
        <v>0</v>
      </c>
      <c r="P77" s="45" t="n">
        <v>1</v>
      </c>
      <c r="Q77" s="45" t="n">
        <v>0</v>
      </c>
      <c r="R77" s="52" t="s">
        <v>98</v>
      </c>
      <c r="S77" s="47" t="s">
        <v>32</v>
      </c>
      <c r="T77" s="62" t="n">
        <v>25624.032</v>
      </c>
      <c r="U77" s="62" t="n">
        <v>27420.655</v>
      </c>
      <c r="V77" s="72" t="n">
        <v>28381.729</v>
      </c>
      <c r="W77" s="62" t="n">
        <v>26853.004</v>
      </c>
      <c r="X77" s="62" t="n">
        <v>26853.004</v>
      </c>
      <c r="Y77" s="50" t="n">
        <f aca="false">SUM(T77:X77)</f>
        <v>135132.424</v>
      </c>
      <c r="Z77" s="51" t="n">
        <v>2022</v>
      </c>
      <c r="AA77" s="3"/>
      <c r="BT77" s="1"/>
      <c r="BU77" s="1"/>
      <c r="BV77" s="1"/>
    </row>
    <row r="78" customFormat="false" ht="31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52" t="s">
        <v>99</v>
      </c>
      <c r="S78" s="47" t="s">
        <v>100</v>
      </c>
      <c r="T78" s="51" t="n">
        <v>812</v>
      </c>
      <c r="U78" s="51" t="n">
        <v>820</v>
      </c>
      <c r="V78" s="59" t="n">
        <v>825</v>
      </c>
      <c r="W78" s="51" t="n">
        <v>830</v>
      </c>
      <c r="X78" s="51" t="n">
        <v>835</v>
      </c>
      <c r="Y78" s="51" t="n">
        <f aca="false">X78</f>
        <v>835</v>
      </c>
      <c r="Z78" s="51" t="n">
        <v>2022</v>
      </c>
      <c r="AA78" s="3"/>
      <c r="BT78" s="1"/>
      <c r="BU78" s="1"/>
      <c r="BV78" s="1"/>
    </row>
    <row r="79" customFormat="false" ht="18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52" t="s">
        <v>101</v>
      </c>
      <c r="S79" s="47" t="s">
        <v>102</v>
      </c>
      <c r="T79" s="50" t="n">
        <v>77.952</v>
      </c>
      <c r="U79" s="50" t="n">
        <v>78.72</v>
      </c>
      <c r="V79" s="60" t="n">
        <v>79.2</v>
      </c>
      <c r="W79" s="50" t="n">
        <v>79.68</v>
      </c>
      <c r="X79" s="50" t="n">
        <v>80.16</v>
      </c>
      <c r="Y79" s="50" t="n">
        <v>80.16</v>
      </c>
      <c r="Z79" s="51" t="n">
        <v>2022</v>
      </c>
      <c r="AA79" s="3"/>
      <c r="BT79" s="1"/>
      <c r="BU79" s="1"/>
      <c r="BV79" s="1"/>
    </row>
    <row r="80" customFormat="false" ht="31.5" hidden="false" customHeight="false" outlineLevel="0" collapsed="false">
      <c r="A80" s="45" t="n">
        <v>6</v>
      </c>
      <c r="B80" s="45" t="n">
        <v>0</v>
      </c>
      <c r="C80" s="45" t="n">
        <v>1</v>
      </c>
      <c r="D80" s="45" t="n">
        <v>0</v>
      </c>
      <c r="E80" s="45" t="n">
        <v>7</v>
      </c>
      <c r="F80" s="45" t="n">
        <v>0</v>
      </c>
      <c r="G80" s="45" t="n">
        <v>3</v>
      </c>
      <c r="H80" s="45" t="n">
        <v>0</v>
      </c>
      <c r="I80" s="45" t="n">
        <v>2</v>
      </c>
      <c r="J80" s="45" t="n">
        <v>1</v>
      </c>
      <c r="K80" s="45" t="n">
        <v>0</v>
      </c>
      <c r="L80" s="45" t="n">
        <v>3</v>
      </c>
      <c r="M80" s="45" t="n">
        <v>2</v>
      </c>
      <c r="N80" s="45" t="n">
        <v>0</v>
      </c>
      <c r="O80" s="45" t="n">
        <v>0</v>
      </c>
      <c r="P80" s="45" t="n">
        <v>2</v>
      </c>
      <c r="Q80" s="45" t="n">
        <v>0</v>
      </c>
      <c r="R80" s="52" t="s">
        <v>103</v>
      </c>
      <c r="S80" s="47" t="s">
        <v>32</v>
      </c>
      <c r="T80" s="48" t="n">
        <v>13.864</v>
      </c>
      <c r="U80" s="48" t="n">
        <v>0</v>
      </c>
      <c r="V80" s="49" t="n">
        <v>539.993</v>
      </c>
      <c r="W80" s="48" t="n">
        <v>0</v>
      </c>
      <c r="X80" s="48" t="n">
        <v>0</v>
      </c>
      <c r="Y80" s="50" t="n">
        <f aca="false">SUM(T80:X80)</f>
        <v>553.857</v>
      </c>
      <c r="Z80" s="51" t="n">
        <v>2022</v>
      </c>
      <c r="AA80" s="3"/>
      <c r="BT80" s="1"/>
      <c r="BU80" s="1"/>
      <c r="BV80" s="1"/>
    </row>
    <row r="81" customFormat="false" ht="32.2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65" t="s">
        <v>104</v>
      </c>
      <c r="S81" s="47" t="s">
        <v>44</v>
      </c>
      <c r="T81" s="51" t="n">
        <v>1</v>
      </c>
      <c r="U81" s="51" t="n">
        <v>0</v>
      </c>
      <c r="V81" s="59" t="n">
        <v>1</v>
      </c>
      <c r="W81" s="51" t="n">
        <v>0</v>
      </c>
      <c r="X81" s="51" t="n">
        <v>0</v>
      </c>
      <c r="Y81" s="51" t="n">
        <v>2</v>
      </c>
      <c r="Z81" s="51" t="n">
        <v>2022</v>
      </c>
      <c r="AA81" s="3"/>
      <c r="BT81" s="1"/>
      <c r="BU81" s="1"/>
      <c r="BV81" s="1"/>
    </row>
    <row r="82" customFormat="false" ht="32.25" hidden="false" customHeight="false" outlineLevel="0" collapsed="false">
      <c r="A82" s="45" t="n">
        <v>6</v>
      </c>
      <c r="B82" s="45" t="n">
        <v>0</v>
      </c>
      <c r="C82" s="45" t="n">
        <v>1</v>
      </c>
      <c r="D82" s="45" t="n">
        <v>0</v>
      </c>
      <c r="E82" s="45" t="n">
        <v>7</v>
      </c>
      <c r="F82" s="45" t="n">
        <v>0</v>
      </c>
      <c r="G82" s="45" t="n">
        <v>5</v>
      </c>
      <c r="H82" s="45" t="n">
        <v>0</v>
      </c>
      <c r="I82" s="45" t="n">
        <v>2</v>
      </c>
      <c r="J82" s="45" t="n">
        <v>1</v>
      </c>
      <c r="K82" s="45" t="n">
        <v>0</v>
      </c>
      <c r="L82" s="45" t="n">
        <v>3</v>
      </c>
      <c r="M82" s="45" t="n">
        <v>2</v>
      </c>
      <c r="N82" s="45" t="n">
        <v>0</v>
      </c>
      <c r="O82" s="45" t="n">
        <v>0</v>
      </c>
      <c r="P82" s="45" t="n">
        <v>3</v>
      </c>
      <c r="Q82" s="45" t="n">
        <v>0</v>
      </c>
      <c r="R82" s="65" t="s">
        <v>105</v>
      </c>
      <c r="S82" s="47" t="s">
        <v>53</v>
      </c>
      <c r="T82" s="48" t="n">
        <v>2.5</v>
      </c>
      <c r="U82" s="48" t="n">
        <v>18.79</v>
      </c>
      <c r="V82" s="49" t="n">
        <v>62.32</v>
      </c>
      <c r="W82" s="48" t="n">
        <v>31</v>
      </c>
      <c r="X82" s="48" t="n">
        <v>31</v>
      </c>
      <c r="Y82" s="48" t="n">
        <f aca="false">SUM(T82:X82)</f>
        <v>145.61</v>
      </c>
      <c r="Z82" s="51" t="n">
        <v>2022</v>
      </c>
      <c r="AA82" s="3"/>
      <c r="BT82" s="1"/>
      <c r="BU82" s="1"/>
      <c r="BV82" s="1"/>
    </row>
    <row r="83" customFormat="false" ht="32.2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65" t="s">
        <v>106</v>
      </c>
      <c r="S83" s="47" t="s">
        <v>44</v>
      </c>
      <c r="T83" s="51" t="n">
        <v>12</v>
      </c>
      <c r="U83" s="51" t="n">
        <v>12</v>
      </c>
      <c r="V83" s="59" t="n">
        <v>12</v>
      </c>
      <c r="W83" s="51" t="n">
        <v>12</v>
      </c>
      <c r="X83" s="51" t="n">
        <v>12</v>
      </c>
      <c r="Y83" s="51" t="n">
        <v>12</v>
      </c>
      <c r="Z83" s="51" t="n">
        <v>2022</v>
      </c>
      <c r="AA83" s="3"/>
      <c r="BT83" s="1"/>
      <c r="BU83" s="1"/>
      <c r="BV83" s="1"/>
    </row>
    <row r="84" customFormat="false" ht="32.25" hidden="false" customHeight="false" outlineLevel="0" collapsed="false">
      <c r="A84" s="45" t="n">
        <v>6</v>
      </c>
      <c r="B84" s="45" t="n">
        <v>0</v>
      </c>
      <c r="C84" s="45" t="n">
        <v>1</v>
      </c>
      <c r="D84" s="45" t="n">
        <v>0</v>
      </c>
      <c r="E84" s="45" t="n">
        <v>7</v>
      </c>
      <c r="F84" s="45" t="n">
        <v>0</v>
      </c>
      <c r="G84" s="45" t="n">
        <v>3</v>
      </c>
      <c r="H84" s="45" t="n">
        <v>0</v>
      </c>
      <c r="I84" s="45" t="n">
        <v>2</v>
      </c>
      <c r="J84" s="45" t="n">
        <v>1</v>
      </c>
      <c r="K84" s="45" t="n">
        <v>0</v>
      </c>
      <c r="L84" s="45" t="n">
        <v>3</v>
      </c>
      <c r="M84" s="45" t="n">
        <v>2</v>
      </c>
      <c r="N84" s="45" t="n">
        <v>0</v>
      </c>
      <c r="O84" s="45" t="n">
        <v>0</v>
      </c>
      <c r="P84" s="45" t="n">
        <v>4</v>
      </c>
      <c r="Q84" s="45" t="n">
        <v>0</v>
      </c>
      <c r="R84" s="65" t="s">
        <v>107</v>
      </c>
      <c r="S84" s="47" t="s">
        <v>53</v>
      </c>
      <c r="T84" s="48" t="n">
        <v>234.92</v>
      </c>
      <c r="U84" s="48" t="n">
        <v>0</v>
      </c>
      <c r="V84" s="49" t="n">
        <v>0</v>
      </c>
      <c r="W84" s="48" t="n">
        <v>0</v>
      </c>
      <c r="X84" s="48" t="n">
        <v>0</v>
      </c>
      <c r="Y84" s="50" t="n">
        <f aca="false">SUM(T84:X84)</f>
        <v>234.92</v>
      </c>
      <c r="Z84" s="51" t="n">
        <v>2022</v>
      </c>
      <c r="AA84" s="3"/>
      <c r="BT84" s="1"/>
      <c r="BU84" s="1"/>
      <c r="BV84" s="1"/>
    </row>
    <row r="85" customFormat="false" ht="48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65" t="s">
        <v>108</v>
      </c>
      <c r="S85" s="47" t="s">
        <v>44</v>
      </c>
      <c r="T85" s="51" t="n">
        <v>5</v>
      </c>
      <c r="U85" s="51" t="n">
        <v>0</v>
      </c>
      <c r="V85" s="59" t="n">
        <v>0</v>
      </c>
      <c r="W85" s="51" t="n">
        <v>0</v>
      </c>
      <c r="X85" s="51" t="n">
        <v>0</v>
      </c>
      <c r="Y85" s="51" t="n">
        <v>5</v>
      </c>
      <c r="Z85" s="51" t="n">
        <v>2022</v>
      </c>
      <c r="AA85" s="3"/>
      <c r="BT85" s="1"/>
      <c r="BU85" s="1"/>
      <c r="BV85" s="1"/>
    </row>
    <row r="86" customFormat="false" ht="32.25" hidden="false" customHeight="false" outlineLevel="0" collapsed="false">
      <c r="A86" s="45" t="n">
        <v>6</v>
      </c>
      <c r="B86" s="45" t="n">
        <v>0</v>
      </c>
      <c r="C86" s="45" t="n">
        <v>1</v>
      </c>
      <c r="D86" s="45" t="n">
        <v>0</v>
      </c>
      <c r="E86" s="45" t="n">
        <v>7</v>
      </c>
      <c r="F86" s="45" t="n">
        <v>0</v>
      </c>
      <c r="G86" s="45" t="n">
        <v>3</v>
      </c>
      <c r="H86" s="45" t="n">
        <v>0</v>
      </c>
      <c r="I86" s="45" t="n">
        <v>2</v>
      </c>
      <c r="J86" s="45" t="n">
        <v>1</v>
      </c>
      <c r="K86" s="45" t="n">
        <v>0</v>
      </c>
      <c r="L86" s="45" t="n">
        <v>3</v>
      </c>
      <c r="M86" s="45" t="n">
        <v>1</v>
      </c>
      <c r="N86" s="45" t="n">
        <v>0</v>
      </c>
      <c r="O86" s="45" t="n">
        <v>6</v>
      </c>
      <c r="P86" s="45" t="n">
        <v>9</v>
      </c>
      <c r="Q86" s="45" t="n">
        <v>0</v>
      </c>
      <c r="R86" s="65" t="s">
        <v>109</v>
      </c>
      <c r="S86" s="47" t="s">
        <v>53</v>
      </c>
      <c r="T86" s="48" t="n">
        <v>6407</v>
      </c>
      <c r="U86" s="48" t="n">
        <v>6963.982</v>
      </c>
      <c r="V86" s="49" t="n">
        <v>8488.196</v>
      </c>
      <c r="W86" s="48" t="n">
        <v>7299.62</v>
      </c>
      <c r="X86" s="48" t="n">
        <v>7299.62</v>
      </c>
      <c r="Y86" s="50" t="n">
        <f aca="false">SUM(T86:X86)</f>
        <v>36458.418</v>
      </c>
      <c r="Z86" s="51" t="n">
        <v>2022</v>
      </c>
      <c r="AA86" s="3"/>
      <c r="BT86" s="1"/>
      <c r="BU86" s="1"/>
      <c r="BV86" s="1"/>
    </row>
    <row r="87" customFormat="false" ht="48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65" t="s">
        <v>110</v>
      </c>
      <c r="S87" s="47" t="s">
        <v>44</v>
      </c>
      <c r="T87" s="51" t="n">
        <v>5</v>
      </c>
      <c r="U87" s="51" t="n">
        <v>5</v>
      </c>
      <c r="V87" s="59" t="n">
        <v>5</v>
      </c>
      <c r="W87" s="51" t="n">
        <v>5</v>
      </c>
      <c r="X87" s="51" t="n">
        <v>5</v>
      </c>
      <c r="Y87" s="51" t="n">
        <v>5</v>
      </c>
      <c r="Z87" s="51" t="n">
        <v>2022</v>
      </c>
      <c r="AA87" s="3"/>
      <c r="BT87" s="1"/>
      <c r="BU87" s="1"/>
      <c r="BV87" s="1"/>
    </row>
    <row r="88" customFormat="false" ht="52.5" hidden="false" customHeight="true" outlineLevel="0" collapsed="false">
      <c r="A88" s="45" t="n">
        <v>6</v>
      </c>
      <c r="B88" s="45" t="n">
        <v>0</v>
      </c>
      <c r="C88" s="45" t="n">
        <v>1</v>
      </c>
      <c r="D88" s="45" t="n">
        <v>0</v>
      </c>
      <c r="E88" s="45" t="n">
        <v>7</v>
      </c>
      <c r="F88" s="45" t="n">
        <v>0</v>
      </c>
      <c r="G88" s="45" t="n">
        <v>3</v>
      </c>
      <c r="H88" s="45" t="n">
        <v>0</v>
      </c>
      <c r="I88" s="45" t="n">
        <v>2</v>
      </c>
      <c r="J88" s="45" t="n">
        <v>1</v>
      </c>
      <c r="K88" s="45" t="n">
        <v>0</v>
      </c>
      <c r="L88" s="45" t="n">
        <v>3</v>
      </c>
      <c r="M88" s="45" t="s">
        <v>61</v>
      </c>
      <c r="N88" s="45" t="n">
        <v>0</v>
      </c>
      <c r="O88" s="45" t="n">
        <v>6</v>
      </c>
      <c r="P88" s="45" t="n">
        <v>9</v>
      </c>
      <c r="Q88" s="45" t="n">
        <v>0</v>
      </c>
      <c r="R88" s="65" t="s">
        <v>111</v>
      </c>
      <c r="S88" s="47" t="s">
        <v>53</v>
      </c>
      <c r="T88" s="48" t="n">
        <v>448.498</v>
      </c>
      <c r="U88" s="48" t="n">
        <v>69.754</v>
      </c>
      <c r="V88" s="49" t="n">
        <v>85.739</v>
      </c>
      <c r="W88" s="48" t="n">
        <v>72.996</v>
      </c>
      <c r="X88" s="48" t="n">
        <v>72.996</v>
      </c>
      <c r="Y88" s="50" t="n">
        <f aca="false">SUM(T88:X88)</f>
        <v>749.983</v>
      </c>
      <c r="Z88" s="51" t="n">
        <v>2022</v>
      </c>
      <c r="AA88" s="3"/>
      <c r="BT88" s="1"/>
      <c r="BU88" s="1"/>
      <c r="BV88" s="1"/>
    </row>
    <row r="89" customFormat="false" ht="48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65" t="s">
        <v>110</v>
      </c>
      <c r="S89" s="47" t="s">
        <v>44</v>
      </c>
      <c r="T89" s="51" t="n">
        <v>5</v>
      </c>
      <c r="U89" s="51" t="n">
        <v>5</v>
      </c>
      <c r="V89" s="59" t="n">
        <v>5</v>
      </c>
      <c r="W89" s="51" t="n">
        <v>5</v>
      </c>
      <c r="X89" s="51" t="n">
        <v>5</v>
      </c>
      <c r="Y89" s="51" t="n">
        <v>5</v>
      </c>
      <c r="Z89" s="51" t="n">
        <v>2022</v>
      </c>
      <c r="AA89" s="3"/>
      <c r="BT89" s="1"/>
      <c r="BU89" s="1"/>
      <c r="BV89" s="1"/>
    </row>
    <row r="90" customFormat="false" ht="48" hidden="false" customHeight="false" outlineLevel="0" collapsed="false">
      <c r="A90" s="45" t="n">
        <v>6</v>
      </c>
      <c r="B90" s="45" t="n">
        <v>0</v>
      </c>
      <c r="C90" s="45" t="n">
        <v>1</v>
      </c>
      <c r="D90" s="45" t="n">
        <v>0</v>
      </c>
      <c r="E90" s="45" t="n">
        <v>7</v>
      </c>
      <c r="F90" s="45" t="n">
        <v>0</v>
      </c>
      <c r="G90" s="45" t="n">
        <v>3</v>
      </c>
      <c r="H90" s="45" t="n">
        <v>0</v>
      </c>
      <c r="I90" s="45" t="n">
        <v>2</v>
      </c>
      <c r="J90" s="45" t="n">
        <v>1</v>
      </c>
      <c r="K90" s="45" t="n">
        <v>0</v>
      </c>
      <c r="L90" s="45" t="n">
        <v>3</v>
      </c>
      <c r="M90" s="45" t="n">
        <v>1</v>
      </c>
      <c r="N90" s="45" t="n">
        <v>0</v>
      </c>
      <c r="O90" s="45" t="n">
        <v>2</v>
      </c>
      <c r="P90" s="45" t="n">
        <v>0</v>
      </c>
      <c r="Q90" s="45" t="n">
        <v>0</v>
      </c>
      <c r="R90" s="65" t="s">
        <v>112</v>
      </c>
      <c r="S90" s="47" t="s">
        <v>32</v>
      </c>
      <c r="T90" s="48" t="n">
        <v>1095.2</v>
      </c>
      <c r="U90" s="48" t="n">
        <v>779.427</v>
      </c>
      <c r="V90" s="49" t="n">
        <v>0</v>
      </c>
      <c r="W90" s="48" t="n">
        <v>0</v>
      </c>
      <c r="X90" s="48" t="n">
        <v>0</v>
      </c>
      <c r="Y90" s="50" t="n">
        <f aca="false">SUM(T90:X90)</f>
        <v>1874.627</v>
      </c>
      <c r="Z90" s="51" t="n">
        <v>2022</v>
      </c>
      <c r="AA90" s="3"/>
      <c r="BT90" s="1"/>
      <c r="BU90" s="1"/>
      <c r="BV90" s="1"/>
    </row>
    <row r="91" customFormat="false" ht="48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65" t="s">
        <v>113</v>
      </c>
      <c r="S91" s="47" t="s">
        <v>44</v>
      </c>
      <c r="T91" s="51" t="n">
        <v>5</v>
      </c>
      <c r="U91" s="51" t="n">
        <v>5</v>
      </c>
      <c r="V91" s="59" t="n">
        <v>0</v>
      </c>
      <c r="W91" s="51" t="n">
        <v>0</v>
      </c>
      <c r="X91" s="51" t="n">
        <v>0</v>
      </c>
      <c r="Y91" s="51" t="n">
        <v>5</v>
      </c>
      <c r="Z91" s="51" t="n">
        <v>2022</v>
      </c>
      <c r="AA91" s="3"/>
      <c r="BT91" s="1"/>
      <c r="BU91" s="1"/>
      <c r="BV91" s="1"/>
    </row>
    <row r="92" customFormat="false" ht="48" hidden="false" customHeight="false" outlineLevel="0" collapsed="false">
      <c r="A92" s="45" t="n">
        <v>6</v>
      </c>
      <c r="B92" s="45" t="n">
        <v>0</v>
      </c>
      <c r="C92" s="45" t="n">
        <v>1</v>
      </c>
      <c r="D92" s="45" t="n">
        <v>0</v>
      </c>
      <c r="E92" s="45" t="n">
        <v>7</v>
      </c>
      <c r="F92" s="45" t="n">
        <v>0</v>
      </c>
      <c r="G92" s="45" t="n">
        <v>3</v>
      </c>
      <c r="H92" s="45" t="n">
        <v>0</v>
      </c>
      <c r="I92" s="45" t="n">
        <v>2</v>
      </c>
      <c r="J92" s="45" t="n">
        <v>1</v>
      </c>
      <c r="K92" s="45" t="n">
        <v>0</v>
      </c>
      <c r="L92" s="45" t="n">
        <v>3</v>
      </c>
      <c r="M92" s="45" t="s">
        <v>61</v>
      </c>
      <c r="N92" s="45" t="n">
        <v>0</v>
      </c>
      <c r="O92" s="45" t="n">
        <v>2</v>
      </c>
      <c r="P92" s="45" t="n">
        <v>0</v>
      </c>
      <c r="Q92" s="45" t="n">
        <v>0</v>
      </c>
      <c r="R92" s="65" t="s">
        <v>114</v>
      </c>
      <c r="S92" s="47" t="s">
        <v>32</v>
      </c>
      <c r="T92" s="48" t="n">
        <v>109.49</v>
      </c>
      <c r="U92" s="48" t="n">
        <v>7.873</v>
      </c>
      <c r="V92" s="49" t="n">
        <v>0</v>
      </c>
      <c r="W92" s="48" t="n">
        <v>0</v>
      </c>
      <c r="X92" s="48" t="n">
        <v>0</v>
      </c>
      <c r="Y92" s="50" t="n">
        <f aca="false">SUM(T92:X92)</f>
        <v>117.363</v>
      </c>
      <c r="Z92" s="51" t="n">
        <v>2022</v>
      </c>
      <c r="AA92" s="3"/>
      <c r="BT92" s="1"/>
      <c r="BU92" s="1"/>
      <c r="BV92" s="1"/>
    </row>
    <row r="93" customFormat="false" ht="48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65" t="s">
        <v>115</v>
      </c>
      <c r="S93" s="47" t="s">
        <v>44</v>
      </c>
      <c r="T93" s="51" t="n">
        <v>5</v>
      </c>
      <c r="U93" s="51" t="n">
        <v>5</v>
      </c>
      <c r="V93" s="59" t="n">
        <v>0</v>
      </c>
      <c r="W93" s="51" t="n">
        <v>0</v>
      </c>
      <c r="X93" s="51" t="n">
        <v>0</v>
      </c>
      <c r="Y93" s="51" t="n">
        <v>5</v>
      </c>
      <c r="Z93" s="51" t="n">
        <v>2022</v>
      </c>
      <c r="AA93" s="3"/>
      <c r="BT93" s="1"/>
      <c r="BU93" s="1"/>
      <c r="BV93" s="1"/>
    </row>
    <row r="94" customFormat="false" ht="32.25" hidden="false" customHeight="false" outlineLevel="0" collapsed="false">
      <c r="A94" s="45" t="n">
        <v>6</v>
      </c>
      <c r="B94" s="45" t="n">
        <v>0</v>
      </c>
      <c r="C94" s="45" t="n">
        <v>1</v>
      </c>
      <c r="D94" s="45" t="n">
        <v>0</v>
      </c>
      <c r="E94" s="45" t="n">
        <v>7</v>
      </c>
      <c r="F94" s="45" t="n">
        <v>0</v>
      </c>
      <c r="G94" s="45" t="n">
        <v>3</v>
      </c>
      <c r="H94" s="45" t="n">
        <v>0</v>
      </c>
      <c r="I94" s="45" t="n">
        <v>2</v>
      </c>
      <c r="J94" s="45" t="n">
        <v>1</v>
      </c>
      <c r="K94" s="45" t="n">
        <v>0</v>
      </c>
      <c r="L94" s="45" t="n">
        <v>3</v>
      </c>
      <c r="M94" s="45" t="n">
        <v>1</v>
      </c>
      <c r="N94" s="45" t="n">
        <v>0</v>
      </c>
      <c r="O94" s="45" t="n">
        <v>9</v>
      </c>
      <c r="P94" s="45" t="n">
        <v>2</v>
      </c>
      <c r="Q94" s="45" t="n">
        <v>0</v>
      </c>
      <c r="R94" s="65" t="s">
        <v>116</v>
      </c>
      <c r="S94" s="47" t="s">
        <v>42</v>
      </c>
      <c r="T94" s="48" t="n">
        <v>100</v>
      </c>
      <c r="U94" s="48" t="n">
        <v>0</v>
      </c>
      <c r="V94" s="49" t="n">
        <v>0</v>
      </c>
      <c r="W94" s="48" t="n">
        <v>0</v>
      </c>
      <c r="X94" s="48" t="n">
        <v>0</v>
      </c>
      <c r="Y94" s="50" t="n">
        <f aca="false">SUM(T94:X94)</f>
        <v>100</v>
      </c>
      <c r="Z94" s="51" t="n">
        <v>2022</v>
      </c>
      <c r="AA94" s="3"/>
      <c r="BT94" s="1"/>
      <c r="BU94" s="1"/>
      <c r="BV94" s="1"/>
    </row>
    <row r="95" customFormat="false" ht="32.2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65" t="s">
        <v>87</v>
      </c>
      <c r="S95" s="47" t="s">
        <v>44</v>
      </c>
      <c r="T95" s="51" t="n">
        <v>1</v>
      </c>
      <c r="U95" s="51" t="n">
        <v>0</v>
      </c>
      <c r="V95" s="59" t="n">
        <v>0</v>
      </c>
      <c r="W95" s="51" t="n">
        <v>0</v>
      </c>
      <c r="X95" s="51" t="n">
        <v>0</v>
      </c>
      <c r="Y95" s="51" t="n">
        <v>1</v>
      </c>
      <c r="Z95" s="51" t="n">
        <v>2022</v>
      </c>
      <c r="AA95" s="3"/>
      <c r="BT95" s="1"/>
      <c r="BU95" s="1"/>
      <c r="BV95" s="1"/>
    </row>
    <row r="96" customFormat="false" ht="32.2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90" t="s">
        <v>117</v>
      </c>
      <c r="S96" s="47" t="s">
        <v>32</v>
      </c>
      <c r="T96" s="51" t="n">
        <v>0</v>
      </c>
      <c r="U96" s="50" t="n">
        <v>3849.58</v>
      </c>
      <c r="V96" s="59" t="n">
        <v>0</v>
      </c>
      <c r="W96" s="51" t="n">
        <v>0</v>
      </c>
      <c r="X96" s="51" t="n">
        <v>0</v>
      </c>
      <c r="Y96" s="50" t="n">
        <f aca="false">U96+V96+W96+X96</f>
        <v>3849.58</v>
      </c>
      <c r="Z96" s="51" t="n">
        <v>2022</v>
      </c>
      <c r="AA96" s="3"/>
      <c r="BT96" s="1"/>
      <c r="BU96" s="1"/>
      <c r="BV96" s="1"/>
    </row>
    <row r="97" customFormat="false" ht="48" hidden="false" customHeight="false" outlineLevel="0" collapsed="false">
      <c r="A97" s="45" t="n">
        <v>6</v>
      </c>
      <c r="B97" s="45" t="n">
        <v>0</v>
      </c>
      <c r="C97" s="45" t="n">
        <v>1</v>
      </c>
      <c r="D97" s="45" t="n">
        <v>0</v>
      </c>
      <c r="E97" s="45" t="n">
        <v>7</v>
      </c>
      <c r="F97" s="45" t="n">
        <v>0</v>
      </c>
      <c r="G97" s="45" t="n">
        <v>3</v>
      </c>
      <c r="H97" s="45" t="n">
        <v>0</v>
      </c>
      <c r="I97" s="45" t="n">
        <v>2</v>
      </c>
      <c r="J97" s="45" t="n">
        <v>1</v>
      </c>
      <c r="K97" s="45" t="s">
        <v>118</v>
      </c>
      <c r="L97" s="45" t="n">
        <v>1</v>
      </c>
      <c r="M97" s="45" t="n">
        <v>5</v>
      </c>
      <c r="N97" s="45" t="n">
        <v>5</v>
      </c>
      <c r="O97" s="45" t="n">
        <v>1</v>
      </c>
      <c r="P97" s="45" t="n">
        <v>9</v>
      </c>
      <c r="Q97" s="45" t="n">
        <v>5</v>
      </c>
      <c r="R97" s="90" t="s">
        <v>119</v>
      </c>
      <c r="S97" s="47" t="s">
        <v>32</v>
      </c>
      <c r="T97" s="51" t="n">
        <v>0</v>
      </c>
      <c r="U97" s="50" t="n">
        <v>3849.58</v>
      </c>
      <c r="V97" s="59" t="n">
        <v>0</v>
      </c>
      <c r="W97" s="51" t="n">
        <v>0</v>
      </c>
      <c r="X97" s="51" t="n">
        <v>0</v>
      </c>
      <c r="Y97" s="50" t="n">
        <f aca="false">SUM(U97:X97)</f>
        <v>3849.58</v>
      </c>
      <c r="Z97" s="51" t="n">
        <v>2022</v>
      </c>
      <c r="AA97" s="3"/>
      <c r="BT97" s="1"/>
      <c r="BU97" s="1"/>
      <c r="BV97" s="1"/>
    </row>
    <row r="98" customFormat="false" ht="32.2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90" t="s">
        <v>120</v>
      </c>
      <c r="S98" s="47" t="s">
        <v>44</v>
      </c>
      <c r="T98" s="51" t="n">
        <v>0</v>
      </c>
      <c r="U98" s="51" t="n">
        <v>1</v>
      </c>
      <c r="V98" s="59" t="n">
        <v>0</v>
      </c>
      <c r="W98" s="51" t="n">
        <v>0</v>
      </c>
      <c r="X98" s="51" t="n">
        <v>0</v>
      </c>
      <c r="Y98" s="51" t="n">
        <f aca="false">SUM(U98:X98)</f>
        <v>1</v>
      </c>
      <c r="Z98" s="51" t="n">
        <v>2022</v>
      </c>
      <c r="AA98" s="3"/>
      <c r="BT98" s="1"/>
      <c r="BU98" s="1"/>
      <c r="BV98" s="1"/>
    </row>
    <row r="99" customFormat="false" ht="37.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90" t="s">
        <v>121</v>
      </c>
      <c r="S99" s="47" t="s">
        <v>122</v>
      </c>
      <c r="T99" s="51" t="n">
        <v>1</v>
      </c>
      <c r="U99" s="51" t="n">
        <v>1</v>
      </c>
      <c r="V99" s="59" t="n">
        <v>1</v>
      </c>
      <c r="W99" s="51" t="n">
        <v>1</v>
      </c>
      <c r="X99" s="51" t="n">
        <v>1</v>
      </c>
      <c r="Y99" s="51" t="n">
        <v>1</v>
      </c>
      <c r="Z99" s="51" t="n">
        <v>2022</v>
      </c>
      <c r="AA99" s="3"/>
      <c r="BT99" s="1"/>
      <c r="BU99" s="1"/>
      <c r="BV99" s="1"/>
    </row>
    <row r="100" customFormat="false" ht="18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65" t="s">
        <v>123</v>
      </c>
      <c r="S100" s="47" t="s">
        <v>53</v>
      </c>
      <c r="T100" s="48" t="n">
        <f aca="false">T101</f>
        <v>653.8</v>
      </c>
      <c r="U100" s="48" t="n">
        <f aca="false">U101</f>
        <v>520</v>
      </c>
      <c r="V100" s="49" t="n">
        <f aca="false">V101</f>
        <v>520</v>
      </c>
      <c r="W100" s="48" t="n">
        <f aca="false">W101</f>
        <v>520</v>
      </c>
      <c r="X100" s="48" t="n">
        <f aca="false">X101</f>
        <v>520</v>
      </c>
      <c r="Y100" s="50" t="n">
        <f aca="false">SUM(T100:X100)</f>
        <v>2733.8</v>
      </c>
      <c r="Z100" s="51" t="n">
        <f aca="false">Z101</f>
        <v>2022</v>
      </c>
      <c r="AA100" s="3"/>
      <c r="BT100" s="1"/>
      <c r="BU100" s="1"/>
      <c r="BV100" s="1"/>
    </row>
    <row r="101" customFormat="false" ht="31.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52" t="s">
        <v>124</v>
      </c>
      <c r="S101" s="47" t="s">
        <v>32</v>
      </c>
      <c r="T101" s="64" t="n">
        <v>653.8</v>
      </c>
      <c r="U101" s="64" t="n">
        <f aca="false">U104</f>
        <v>520</v>
      </c>
      <c r="V101" s="63" t="n">
        <f aca="false">V104</f>
        <v>520</v>
      </c>
      <c r="W101" s="64" t="n">
        <f aca="false">W104</f>
        <v>520</v>
      </c>
      <c r="X101" s="64" t="n">
        <f aca="false">X104</f>
        <v>520</v>
      </c>
      <c r="Y101" s="50" t="n">
        <f aca="false">T101+U101+V101+W101+X101</f>
        <v>2733.8</v>
      </c>
      <c r="Z101" s="51" t="n">
        <v>2022</v>
      </c>
      <c r="AA101" s="3"/>
      <c r="BT101" s="1"/>
      <c r="BU101" s="1"/>
      <c r="BV101" s="1"/>
    </row>
    <row r="102" customFormat="false" ht="31.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52" t="s">
        <v>125</v>
      </c>
      <c r="S102" s="47" t="s">
        <v>38</v>
      </c>
      <c r="T102" s="51" t="n">
        <v>20</v>
      </c>
      <c r="U102" s="51" t="n">
        <v>21</v>
      </c>
      <c r="V102" s="59" t="n">
        <v>23</v>
      </c>
      <c r="W102" s="51" t="n">
        <v>25</v>
      </c>
      <c r="X102" s="51" t="n">
        <v>30</v>
      </c>
      <c r="Y102" s="51" t="n">
        <v>30</v>
      </c>
      <c r="Z102" s="51" t="n">
        <v>2022</v>
      </c>
      <c r="AA102" s="3"/>
      <c r="BT102" s="1"/>
      <c r="BU102" s="1"/>
      <c r="BV102" s="1"/>
    </row>
    <row r="103" customFormat="false" ht="31.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52" t="s">
        <v>126</v>
      </c>
      <c r="S103" s="47" t="s">
        <v>38</v>
      </c>
      <c r="T103" s="51" t="n">
        <v>22</v>
      </c>
      <c r="U103" s="51" t="n">
        <v>24</v>
      </c>
      <c r="V103" s="59" t="n">
        <v>25</v>
      </c>
      <c r="W103" s="51" t="n">
        <v>27</v>
      </c>
      <c r="X103" s="51" t="n">
        <v>30</v>
      </c>
      <c r="Y103" s="51" t="n">
        <v>30</v>
      </c>
      <c r="Z103" s="51" t="n">
        <v>2022</v>
      </c>
      <c r="AA103" s="3"/>
      <c r="BT103" s="1"/>
      <c r="BU103" s="1"/>
      <c r="BV103" s="1"/>
    </row>
    <row r="104" customFormat="false" ht="47.25" hidden="false" customHeight="false" outlineLevel="0" collapsed="false">
      <c r="A104" s="91" t="n">
        <v>6</v>
      </c>
      <c r="B104" s="91" t="n">
        <v>0</v>
      </c>
      <c r="C104" s="91" t="n">
        <v>1</v>
      </c>
      <c r="D104" s="91" t="n">
        <v>0</v>
      </c>
      <c r="E104" s="91" t="n">
        <v>8</v>
      </c>
      <c r="F104" s="91" t="n">
        <v>0</v>
      </c>
      <c r="G104" s="91" t="n">
        <v>1</v>
      </c>
      <c r="H104" s="91" t="n">
        <v>0</v>
      </c>
      <c r="I104" s="91" t="n">
        <v>2</v>
      </c>
      <c r="J104" s="91" t="n">
        <v>2</v>
      </c>
      <c r="K104" s="91" t="n">
        <v>0</v>
      </c>
      <c r="L104" s="91" t="n">
        <v>1</v>
      </c>
      <c r="M104" s="91" t="n">
        <v>2</v>
      </c>
      <c r="N104" s="91" t="n">
        <v>0</v>
      </c>
      <c r="O104" s="91" t="n">
        <v>0</v>
      </c>
      <c r="P104" s="91" t="n">
        <v>1</v>
      </c>
      <c r="Q104" s="91" t="n">
        <v>0</v>
      </c>
      <c r="R104" s="92" t="s">
        <v>127</v>
      </c>
      <c r="S104" s="93" t="s">
        <v>32</v>
      </c>
      <c r="T104" s="94" t="n">
        <v>653.8</v>
      </c>
      <c r="U104" s="94" t="n">
        <v>520</v>
      </c>
      <c r="V104" s="95" t="n">
        <v>520</v>
      </c>
      <c r="W104" s="94" t="n">
        <v>520</v>
      </c>
      <c r="X104" s="94" t="n">
        <v>520</v>
      </c>
      <c r="Y104" s="94" t="n">
        <f aca="false">SUM(T104:X104)</f>
        <v>2733.8</v>
      </c>
      <c r="Z104" s="73" t="n">
        <v>2022</v>
      </c>
      <c r="AA104" s="3"/>
      <c r="BT104" s="1"/>
      <c r="BU104" s="1"/>
      <c r="BV104" s="1"/>
    </row>
    <row r="105" customFormat="false" ht="31.5" hidden="false" customHeight="false" outlineLevel="0" collapsed="false">
      <c r="A105" s="96"/>
      <c r="B105" s="96"/>
      <c r="C105" s="97"/>
      <c r="D105" s="97"/>
      <c r="E105" s="97"/>
      <c r="F105" s="97"/>
      <c r="G105" s="97"/>
      <c r="H105" s="97"/>
      <c r="I105" s="96"/>
      <c r="J105" s="96"/>
      <c r="K105" s="96"/>
      <c r="L105" s="96"/>
      <c r="M105" s="96"/>
      <c r="N105" s="96"/>
      <c r="O105" s="96"/>
      <c r="P105" s="96"/>
      <c r="Q105" s="96"/>
      <c r="R105" s="98" t="s">
        <v>128</v>
      </c>
      <c r="S105" s="47" t="s">
        <v>44</v>
      </c>
      <c r="T105" s="51" t="n">
        <v>15</v>
      </c>
      <c r="U105" s="51" t="n">
        <v>17</v>
      </c>
      <c r="V105" s="59" t="n">
        <v>21</v>
      </c>
      <c r="W105" s="51" t="n">
        <v>21</v>
      </c>
      <c r="X105" s="51" t="n">
        <v>23</v>
      </c>
      <c r="Y105" s="99" t="n">
        <f aca="false">SUM(T105:X105)</f>
        <v>97</v>
      </c>
      <c r="Z105" s="51" t="n">
        <v>2022</v>
      </c>
    </row>
    <row r="106" customFormat="false" ht="31.5" hidden="false" customHeight="false" outlineLevel="0" collapsed="false">
      <c r="A106" s="96"/>
      <c r="B106" s="96"/>
      <c r="C106" s="97"/>
      <c r="D106" s="97"/>
      <c r="E106" s="97"/>
      <c r="F106" s="97"/>
      <c r="G106" s="97"/>
      <c r="H106" s="97"/>
      <c r="I106" s="96"/>
      <c r="J106" s="96"/>
      <c r="K106" s="96"/>
      <c r="L106" s="96"/>
      <c r="M106" s="96"/>
      <c r="N106" s="96"/>
      <c r="O106" s="96"/>
      <c r="P106" s="96"/>
      <c r="Q106" s="96"/>
      <c r="R106" s="100" t="s">
        <v>129</v>
      </c>
      <c r="S106" s="93" t="s">
        <v>44</v>
      </c>
      <c r="T106" s="73" t="n">
        <v>2</v>
      </c>
      <c r="U106" s="73" t="n">
        <v>2</v>
      </c>
      <c r="V106" s="74" t="n">
        <v>3</v>
      </c>
      <c r="W106" s="73" t="n">
        <v>4</v>
      </c>
      <c r="X106" s="73" t="n">
        <v>5</v>
      </c>
      <c r="Y106" s="99" t="n">
        <f aca="false">SUM(T106:X106)</f>
        <v>16</v>
      </c>
      <c r="Z106" s="73" t="n">
        <v>2022</v>
      </c>
    </row>
    <row r="107" customFormat="false" ht="48" hidden="false" customHeight="false" outlineLevel="0" collapsed="false">
      <c r="A107" s="96"/>
      <c r="B107" s="96"/>
      <c r="C107" s="97"/>
      <c r="D107" s="97"/>
      <c r="E107" s="97"/>
      <c r="F107" s="97"/>
      <c r="G107" s="97"/>
      <c r="H107" s="97"/>
      <c r="I107" s="96"/>
      <c r="J107" s="96"/>
      <c r="K107" s="96"/>
      <c r="L107" s="96"/>
      <c r="M107" s="96"/>
      <c r="N107" s="96"/>
      <c r="O107" s="96"/>
      <c r="P107" s="96"/>
      <c r="Q107" s="96"/>
      <c r="R107" s="101" t="s">
        <v>130</v>
      </c>
      <c r="S107" s="47" t="s">
        <v>122</v>
      </c>
      <c r="T107" s="102" t="n">
        <v>1</v>
      </c>
      <c r="U107" s="102" t="n">
        <v>1</v>
      </c>
      <c r="V107" s="102" t="n">
        <v>1</v>
      </c>
      <c r="W107" s="102" t="n">
        <v>1</v>
      </c>
      <c r="X107" s="102" t="n">
        <v>1</v>
      </c>
      <c r="Y107" s="102" t="n">
        <v>1</v>
      </c>
      <c r="Z107" s="103" t="n">
        <v>2022</v>
      </c>
    </row>
    <row r="108" customFormat="false" ht="40.5" hidden="false" customHeight="true" outlineLevel="0" collapsed="false">
      <c r="A108" s="96"/>
      <c r="B108" s="96"/>
      <c r="C108" s="97"/>
      <c r="D108" s="97"/>
      <c r="E108" s="97"/>
      <c r="F108" s="97"/>
      <c r="G108" s="97"/>
      <c r="H108" s="97"/>
      <c r="I108" s="96"/>
      <c r="J108" s="96"/>
      <c r="K108" s="96"/>
      <c r="L108" s="96"/>
      <c r="M108" s="96"/>
      <c r="N108" s="96"/>
      <c r="O108" s="96"/>
      <c r="P108" s="96"/>
      <c r="Q108" s="96"/>
      <c r="R108" s="104" t="s">
        <v>131</v>
      </c>
      <c r="S108" s="105" t="s">
        <v>44</v>
      </c>
      <c r="T108" s="102" t="n">
        <v>1</v>
      </c>
      <c r="U108" s="102" t="n">
        <v>2</v>
      </c>
      <c r="V108" s="102" t="n">
        <v>2</v>
      </c>
      <c r="W108" s="102" t="n">
        <v>4</v>
      </c>
      <c r="X108" s="102" t="n">
        <v>4</v>
      </c>
      <c r="Y108" s="102" t="n">
        <f aca="false">SUM(T108:X108)</f>
        <v>13</v>
      </c>
      <c r="Z108" s="103" t="n">
        <v>2022</v>
      </c>
    </row>
    <row r="109" customFormat="false" ht="18.75" hidden="false" customHeight="false" outlineLevel="0" collapsed="false">
      <c r="Z109" s="1" t="s">
        <v>132</v>
      </c>
    </row>
  </sheetData>
  <mergeCells count="23">
    <mergeCell ref="W1:Z1"/>
    <mergeCell ref="X3:Z3"/>
    <mergeCell ref="V4:Z4"/>
    <mergeCell ref="W5:AA5"/>
    <mergeCell ref="X7:Z7"/>
    <mergeCell ref="C8:AA8"/>
    <mergeCell ref="C9:AA9"/>
    <mergeCell ref="C10:AA10"/>
    <mergeCell ref="C11:AA11"/>
    <mergeCell ref="N12:Y12"/>
    <mergeCell ref="E13:AA13"/>
    <mergeCell ref="C14:AA14"/>
    <mergeCell ref="I16:AA16"/>
    <mergeCell ref="I17:AA17"/>
    <mergeCell ref="A19:N19"/>
    <mergeCell ref="R19:R22"/>
    <mergeCell ref="S19:S22"/>
    <mergeCell ref="T19:X21"/>
    <mergeCell ref="Y19:Z21"/>
    <mergeCell ref="A20:C21"/>
    <mergeCell ref="D20:E21"/>
    <mergeCell ref="F20:G21"/>
    <mergeCell ref="H20:N2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7</cp:lastModifiedBy>
  <cp:lastPrinted>2021-04-07T09:06:19Z</cp:lastPrinted>
  <dcterms:modified xsi:type="dcterms:W3CDTF">2021-04-12T08:35:06Z</dcterms:modified>
  <cp:revision>0</cp:revision>
  <dc:subject/>
  <dc:title/>
</cp:coreProperties>
</file>