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3" sheetId="1" state="visible" r:id="rId2"/>
    <sheet name="2021-2025 гг" sheetId="2" state="visible" r:id="rId3"/>
  </sheets>
  <definedNames>
    <definedName function="false" hidden="false" localSheetId="1" name="_xlnm.Print_Titles" vbProcedure="false">'2021-2025 гг'!$14:$16</definedName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8">
  <si>
    <t xml:space="preserve">Приложение 3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)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9 </t>
    </r>
    <r>
      <rPr>
        <sz val="12"/>
        <rFont val="Times New Roman"/>
        <family val="1"/>
        <charset val="204"/>
      </rPr>
      <t xml:space="preserve">"Издание книг к знаменательным датам и событиям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2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Мероприятие 2.009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Конаковского района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2"/>
        <color rgb="FF000000"/>
        <rFont val="Times New Roman"/>
        <family val="1"/>
        <charset val="204"/>
      </rPr>
      <t xml:space="preserve"> 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  <si>
    <t xml:space="preserve">Приложение 1                                                                                               к муниципальной программе "Развитие отрасли "Культура" МО "Конаковский район" Тверской области</t>
  </si>
  <si>
    <t xml:space="preserve">«Развитие отрасли "Культура"» МО "Конаковский район"" Тверской области на 2021-2025 годы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Уровень средней заработной платы работников списочного состава муниципальных учреждений культуры".</t>
    </r>
  </si>
  <si>
    <t xml:space="preserve">тыс. рублей 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Количество проведенных муниципальными бюджетными библиотеками массовых мероприятий (культурно-просветительские, методические и др.)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приобретенных экземпляров библиотечными фондами</t>
    </r>
  </si>
  <si>
    <r>
      <rPr>
        <b val="true"/>
        <sz val="12"/>
        <rFont val="Times New Roman"/>
        <family val="1"/>
        <charset val="1"/>
      </rPr>
      <t xml:space="preserve">Мероприятие 1.003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Получение субсидии "</t>
    </r>
  </si>
  <si>
    <t xml:space="preserve">да -1 нет-0</t>
  </si>
  <si>
    <r>
      <rPr>
        <b val="true"/>
        <sz val="12"/>
        <rFont val="Times New Roman"/>
        <family val="1"/>
        <charset val="1"/>
      </rPr>
      <t xml:space="preserve">Мероприятие 1.004 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в культурно-досуговых учреждениях"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"             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и бюджетными учреждение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культурно-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204"/>
      </rPr>
      <t xml:space="preserve">"Списочная численность работников культурно-досуговых учреждений".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администрации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1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Задача 4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латных культурно-досуговых мероприятий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международных, всероссийских,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4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4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администрации Конаковского района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true" showRowColHeaders="true" showZeros="true" rightToLeft="false" tabSelected="false" showOutlineSymbols="true" defaultGridColor="true" view="normal" topLeftCell="A37" colorId="64" zoomScale="66" zoomScaleNormal="66" zoomScalePageLayoutView="100" workbookViewId="0">
      <selection pane="topLeft" activeCell="V29" activeCellId="0" sqref="V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102</f>
        <v>77665.524</v>
      </c>
      <c r="U24" s="44" t="n">
        <f aca="false">U28+U102</f>
        <v>83211.561</v>
      </c>
      <c r="V24" s="45" t="n">
        <f aca="false">V28+V102</f>
        <v>85639.009</v>
      </c>
      <c r="W24" s="44" t="n">
        <f aca="false">W28+W102</f>
        <v>81854.22</v>
      </c>
      <c r="X24" s="44" t="n">
        <f aca="false">X28+X102</f>
        <v>81854.22</v>
      </c>
      <c r="Y24" s="46" t="n">
        <f aca="false">SUM(T24:X24)</f>
        <v>410224.534</v>
      </c>
      <c r="Z24" s="47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8" t="s">
        <v>33</v>
      </c>
      <c r="S25" s="43" t="s">
        <v>34</v>
      </c>
      <c r="T25" s="49"/>
      <c r="U25" s="49"/>
      <c r="V25" s="49"/>
      <c r="W25" s="49"/>
      <c r="X25" s="49"/>
      <c r="Y25" s="50"/>
      <c r="Z25" s="47"/>
    </row>
    <row r="26" s="4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1"/>
      <c r="J26" s="51"/>
      <c r="K26" s="51"/>
      <c r="L26" s="51"/>
      <c r="M26" s="51"/>
      <c r="N26" s="51"/>
      <c r="O26" s="51"/>
      <c r="P26" s="51"/>
      <c r="Q26" s="51"/>
      <c r="R26" s="48" t="s">
        <v>35</v>
      </c>
      <c r="S26" s="43" t="s">
        <v>36</v>
      </c>
      <c r="T26" s="46" t="n">
        <f aca="false">T30+T52+T81</f>
        <v>349.711</v>
      </c>
      <c r="U26" s="46" t="n">
        <f aca="false">U30+U52+U81</f>
        <v>350.57</v>
      </c>
      <c r="V26" s="46" t="n">
        <f aca="false">V30+V52+V81</f>
        <v>351.15</v>
      </c>
      <c r="W26" s="46" t="n">
        <f aca="false">W30+W52+W81</f>
        <v>351.73</v>
      </c>
      <c r="X26" s="46" t="n">
        <f aca="false">X30+X52+X81</f>
        <v>352.31</v>
      </c>
      <c r="Y26" s="46" t="n">
        <f aca="false">X26</f>
        <v>352.31</v>
      </c>
      <c r="Z26" s="47" t="n">
        <v>2022</v>
      </c>
    </row>
    <row r="27" s="4" customFormat="true" ht="31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1"/>
      <c r="J27" s="51"/>
      <c r="K27" s="51"/>
      <c r="L27" s="51"/>
      <c r="M27" s="51"/>
      <c r="N27" s="51"/>
      <c r="O27" s="51"/>
      <c r="P27" s="51"/>
      <c r="Q27" s="51"/>
      <c r="R27" s="48" t="s">
        <v>37</v>
      </c>
      <c r="S27" s="43" t="s">
        <v>38</v>
      </c>
      <c r="T27" s="47" t="n">
        <v>68</v>
      </c>
      <c r="U27" s="47" t="n">
        <v>70</v>
      </c>
      <c r="V27" s="47" t="n">
        <v>72</v>
      </c>
      <c r="W27" s="47" t="n">
        <v>74</v>
      </c>
      <c r="X27" s="47" t="n">
        <v>76</v>
      </c>
      <c r="Y27" s="47" t="n">
        <v>76</v>
      </c>
      <c r="Z27" s="47" t="n">
        <v>2022</v>
      </c>
    </row>
    <row r="28" s="4" customFormat="true" ht="18.7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6" t="n">
        <v>77011.724</v>
      </c>
      <c r="U28" s="46" t="n">
        <f aca="false">U29+U51+U75+U98</f>
        <v>82691.561</v>
      </c>
      <c r="V28" s="52" t="n">
        <f aca="false">V29+V51+V75</f>
        <v>85119.009</v>
      </c>
      <c r="W28" s="46" t="n">
        <f aca="false">W29+W51+W75</f>
        <v>81334.22</v>
      </c>
      <c r="X28" s="46" t="n">
        <f aca="false">X29+X51+X75</f>
        <v>81334.22</v>
      </c>
      <c r="Y28" s="46" t="n">
        <f aca="false">SUM(T28:X28)</f>
        <v>407490.734</v>
      </c>
      <c r="Z28" s="47" t="n">
        <v>2022</v>
      </c>
    </row>
    <row r="29" s="4" customFormat="true" ht="18.7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8" t="s">
        <v>40</v>
      </c>
      <c r="S29" s="43" t="s">
        <v>32</v>
      </c>
      <c r="T29" s="44" t="n">
        <v>12753.973</v>
      </c>
      <c r="U29" s="44" t="n">
        <f aca="false">U33+U35+U37+U39+U41+U43+U45+U47</f>
        <v>12645.079</v>
      </c>
      <c r="V29" s="45" t="n">
        <f aca="false">V33+V35+V37+V39+V41+V43+V45+V47+V49</f>
        <v>13164.98</v>
      </c>
      <c r="W29" s="44" t="n">
        <f aca="false">W33+W35+W37+W39+W41+W43+W45+W47</f>
        <v>12355.98</v>
      </c>
      <c r="X29" s="44" t="n">
        <f aca="false">X33+X35+X37+X39+X41+X43+X45+X47</f>
        <v>12355.98</v>
      </c>
      <c r="Y29" s="46" t="n">
        <f aca="false">SUM(T29:X29)</f>
        <v>63275.992</v>
      </c>
      <c r="Z29" s="47" t="n">
        <v>2022</v>
      </c>
      <c r="AA29" s="53"/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1"/>
      <c r="J30" s="51"/>
      <c r="K30" s="51"/>
      <c r="L30" s="51"/>
      <c r="M30" s="51"/>
      <c r="N30" s="51"/>
      <c r="O30" s="51"/>
      <c r="P30" s="51"/>
      <c r="Q30" s="51"/>
      <c r="R30" s="48" t="s">
        <v>41</v>
      </c>
      <c r="S30" s="43" t="s">
        <v>42</v>
      </c>
      <c r="T30" s="46" t="n">
        <v>180.306</v>
      </c>
      <c r="U30" s="46" t="n">
        <v>180.35</v>
      </c>
      <c r="V30" s="46" t="n">
        <v>180.4</v>
      </c>
      <c r="W30" s="46" t="n">
        <v>180.45</v>
      </c>
      <c r="X30" s="46" t="n">
        <v>180.5</v>
      </c>
      <c r="Y30" s="46" t="n">
        <v>180.5</v>
      </c>
      <c r="Z30" s="47" t="n">
        <v>2022</v>
      </c>
    </row>
    <row r="31" s="4" customFormat="true" ht="31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1"/>
      <c r="J31" s="51"/>
      <c r="K31" s="51"/>
      <c r="L31" s="51"/>
      <c r="M31" s="51"/>
      <c r="N31" s="51"/>
      <c r="O31" s="51"/>
      <c r="P31" s="51"/>
      <c r="Q31" s="51"/>
      <c r="R31" s="48" t="s">
        <v>43</v>
      </c>
      <c r="S31" s="43" t="s">
        <v>44</v>
      </c>
      <c r="T31" s="47" t="n">
        <v>208</v>
      </c>
      <c r="U31" s="47" t="n">
        <v>210</v>
      </c>
      <c r="V31" s="47" t="n">
        <v>212</v>
      </c>
      <c r="W31" s="47" t="n">
        <v>214</v>
      </c>
      <c r="X31" s="47" t="n">
        <v>216</v>
      </c>
      <c r="Y31" s="47" t="n">
        <f aca="false">SUM(T31:X31)</f>
        <v>1060</v>
      </c>
      <c r="Z31" s="47" t="n">
        <v>2022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1"/>
      <c r="J32" s="51"/>
      <c r="K32" s="51"/>
      <c r="L32" s="51"/>
      <c r="M32" s="51"/>
      <c r="N32" s="51"/>
      <c r="O32" s="51"/>
      <c r="P32" s="51"/>
      <c r="Q32" s="51"/>
      <c r="R32" s="48" t="s">
        <v>45</v>
      </c>
      <c r="S32" s="43" t="s">
        <v>32</v>
      </c>
      <c r="T32" s="46" t="n">
        <v>21.45</v>
      </c>
      <c r="U32" s="46" t="n">
        <v>21.664</v>
      </c>
      <c r="V32" s="46" t="n">
        <v>21.88</v>
      </c>
      <c r="W32" s="46" t="n">
        <v>22.099</v>
      </c>
      <c r="X32" s="46" t="n">
        <v>22.32</v>
      </c>
      <c r="Y32" s="46" t="n">
        <f aca="false">X32</f>
        <v>22.32</v>
      </c>
      <c r="Z32" s="47" t="n">
        <v>2022</v>
      </c>
      <c r="AA32" s="54"/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8" t="s">
        <v>46</v>
      </c>
      <c r="S33" s="43" t="s">
        <v>32</v>
      </c>
      <c r="T33" s="44" t="n">
        <v>5182.947</v>
      </c>
      <c r="U33" s="44" t="n">
        <v>5101.108</v>
      </c>
      <c r="V33" s="46" t="n">
        <v>5214.16</v>
      </c>
      <c r="W33" s="46" t="n">
        <v>5555.16</v>
      </c>
      <c r="X33" s="46" t="n">
        <v>5555.16</v>
      </c>
      <c r="Y33" s="46" t="n">
        <f aca="false">SUM(T33:X33)</f>
        <v>26608.535</v>
      </c>
      <c r="Z33" s="47" t="n">
        <v>2022</v>
      </c>
    </row>
    <row r="34" s="4" customFormat="true" ht="4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1"/>
      <c r="J34" s="51"/>
      <c r="K34" s="51"/>
      <c r="L34" s="51"/>
      <c r="M34" s="51"/>
      <c r="N34" s="51"/>
      <c r="O34" s="51"/>
      <c r="P34" s="51"/>
      <c r="Q34" s="51"/>
      <c r="R34" s="48" t="s">
        <v>47</v>
      </c>
      <c r="S34" s="43" t="s">
        <v>44</v>
      </c>
      <c r="T34" s="47" t="n">
        <v>1343</v>
      </c>
      <c r="U34" s="47" t="n">
        <v>1350</v>
      </c>
      <c r="V34" s="47" t="n">
        <v>1360</v>
      </c>
      <c r="W34" s="47" t="n">
        <v>1370</v>
      </c>
      <c r="X34" s="47" t="n">
        <v>1380</v>
      </c>
      <c r="Y34" s="47" t="n">
        <v>1380</v>
      </c>
      <c r="Z34" s="47" t="n">
        <v>2022</v>
      </c>
    </row>
    <row r="35" s="4" customFormat="true" ht="31.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8" t="s">
        <v>48</v>
      </c>
      <c r="S35" s="43" t="s">
        <v>32</v>
      </c>
      <c r="T35" s="46" t="n">
        <v>44.056</v>
      </c>
      <c r="U35" s="46" t="n">
        <v>88.678</v>
      </c>
      <c r="V35" s="46" t="n">
        <v>50</v>
      </c>
      <c r="W35" s="46" t="n">
        <v>0</v>
      </c>
      <c r="X35" s="46" t="n">
        <v>0</v>
      </c>
      <c r="Y35" s="46" t="n">
        <f aca="false">SUM(T35:X35)</f>
        <v>182.734</v>
      </c>
      <c r="Z35" s="47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1"/>
      <c r="J36" s="51"/>
      <c r="K36" s="51"/>
      <c r="L36" s="51"/>
      <c r="M36" s="51"/>
      <c r="N36" s="51"/>
      <c r="O36" s="51"/>
      <c r="P36" s="51"/>
      <c r="Q36" s="51"/>
      <c r="R36" s="48" t="s">
        <v>49</v>
      </c>
      <c r="S36" s="43" t="s">
        <v>44</v>
      </c>
      <c r="T36" s="47" t="n">
        <v>208</v>
      </c>
      <c r="U36" s="47" t="n">
        <v>210</v>
      </c>
      <c r="V36" s="47" t="n">
        <v>212</v>
      </c>
      <c r="W36" s="47" t="n">
        <v>214</v>
      </c>
      <c r="X36" s="47" t="n">
        <v>216</v>
      </c>
      <c r="Y36" s="47" t="n">
        <f aca="false">SUM(T36:X36)</f>
        <v>1060</v>
      </c>
      <c r="Z36" s="47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8" t="s">
        <v>50</v>
      </c>
      <c r="S37" s="43" t="s">
        <v>32</v>
      </c>
      <c r="T37" s="55" t="n">
        <v>2157.374</v>
      </c>
      <c r="U37" s="55" t="n">
        <v>1703.747</v>
      </c>
      <c r="V37" s="56" t="n">
        <v>650</v>
      </c>
      <c r="W37" s="56" t="n">
        <v>0</v>
      </c>
      <c r="X37" s="56" t="n">
        <v>0</v>
      </c>
      <c r="Y37" s="46" t="n">
        <f aca="false">SUM(T37:X37)</f>
        <v>4511.121</v>
      </c>
      <c r="Z37" s="47" t="n">
        <v>2022</v>
      </c>
    </row>
    <row r="38" s="4" customFormat="true" ht="32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7" t="s">
        <v>51</v>
      </c>
      <c r="S38" s="43" t="s">
        <v>44</v>
      </c>
      <c r="T38" s="58" t="n">
        <v>1</v>
      </c>
      <c r="U38" s="58" t="n">
        <v>1</v>
      </c>
      <c r="V38" s="58" t="n">
        <v>0</v>
      </c>
      <c r="W38" s="58" t="n">
        <v>0</v>
      </c>
      <c r="X38" s="58" t="n">
        <v>0</v>
      </c>
      <c r="Y38" s="47" t="n">
        <f aca="false">SUM(T38:X38)</f>
        <v>2</v>
      </c>
      <c r="Z38" s="47" t="n">
        <v>2022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7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6" t="n">
        <f aca="false">SUM(T39:X39)</f>
        <v>45</v>
      </c>
      <c r="Z39" s="47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7" t="s">
        <v>54</v>
      </c>
      <c r="S40" s="43" t="s">
        <v>44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47" t="n">
        <v>1</v>
      </c>
      <c r="Z40" s="47" t="n">
        <v>2022</v>
      </c>
    </row>
    <row r="41" s="4" customFormat="true" ht="32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9" t="s">
        <v>56</v>
      </c>
      <c r="S41" s="43" t="s">
        <v>32</v>
      </c>
      <c r="T41" s="44" t="n">
        <v>67.2</v>
      </c>
      <c r="U41" s="44" t="n">
        <v>0</v>
      </c>
      <c r="V41" s="44" t="n">
        <v>0</v>
      </c>
      <c r="W41" s="44" t="n">
        <v>50</v>
      </c>
      <c r="X41" s="44" t="n">
        <v>50</v>
      </c>
      <c r="Y41" s="46" t="n">
        <f aca="false">SUM(T41:X41)</f>
        <v>167.2</v>
      </c>
      <c r="Z41" s="47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7" t="s">
        <v>57</v>
      </c>
      <c r="S42" s="43" t="s">
        <v>38</v>
      </c>
      <c r="T42" s="58" t="n">
        <v>100</v>
      </c>
      <c r="U42" s="58" t="n">
        <v>100</v>
      </c>
      <c r="V42" s="58" t="n">
        <v>0</v>
      </c>
      <c r="W42" s="58" t="n">
        <v>0</v>
      </c>
      <c r="X42" s="58" t="n">
        <v>0</v>
      </c>
      <c r="Y42" s="47" t="n">
        <v>100</v>
      </c>
      <c r="Z42" s="47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7" t="s">
        <v>58</v>
      </c>
      <c r="S43" s="43" t="s">
        <v>53</v>
      </c>
      <c r="T43" s="44" t="n">
        <v>5205.343</v>
      </c>
      <c r="U43" s="60" t="n">
        <v>5644.379</v>
      </c>
      <c r="V43" s="44" t="n">
        <v>6683.98</v>
      </c>
      <c r="W43" s="44" t="n">
        <v>6683.98</v>
      </c>
      <c r="X43" s="44" t="n">
        <v>6683.98</v>
      </c>
      <c r="Y43" s="46" t="n">
        <f aca="false">SUM(T43:X43)</f>
        <v>30901.662</v>
      </c>
      <c r="Z43" s="47" t="n">
        <v>2022</v>
      </c>
    </row>
    <row r="44" s="4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1" t="s">
        <v>59</v>
      </c>
      <c r="S44" s="43" t="s">
        <v>60</v>
      </c>
      <c r="T44" s="58" t="n">
        <v>55.3</v>
      </c>
      <c r="U44" s="58" t="n">
        <v>55.3</v>
      </c>
      <c r="V44" s="58" t="n">
        <v>55.3</v>
      </c>
      <c r="W44" s="58" t="n">
        <v>55.3</v>
      </c>
      <c r="X44" s="58" t="n">
        <v>55.3</v>
      </c>
      <c r="Y44" s="58" t="n">
        <v>55.3</v>
      </c>
      <c r="Z44" s="47" t="n">
        <v>2022</v>
      </c>
    </row>
    <row r="45" s="4" customFormat="true" ht="32.2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61" t="s">
        <v>62</v>
      </c>
      <c r="S45" s="43" t="s">
        <v>53</v>
      </c>
      <c r="T45" s="44" t="n">
        <v>52.053</v>
      </c>
      <c r="U45" s="44" t="n">
        <v>57.167</v>
      </c>
      <c r="V45" s="44" t="n">
        <v>66.84</v>
      </c>
      <c r="W45" s="44" t="n">
        <v>66.84</v>
      </c>
      <c r="X45" s="44" t="n">
        <v>66.84</v>
      </c>
      <c r="Y45" s="46" t="n">
        <f aca="false">SUM(T45:X45)</f>
        <v>309.74</v>
      </c>
      <c r="Z45" s="47" t="n">
        <v>2022</v>
      </c>
    </row>
    <row r="46" s="4" customFormat="true" ht="4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1" t="s">
        <v>63</v>
      </c>
      <c r="S46" s="43" t="s">
        <v>38</v>
      </c>
      <c r="T46" s="58" t="n">
        <v>166</v>
      </c>
      <c r="U46" s="58" t="n">
        <v>166</v>
      </c>
      <c r="V46" s="58" t="n">
        <v>166</v>
      </c>
      <c r="W46" s="58" t="n">
        <v>166</v>
      </c>
      <c r="X46" s="58" t="n">
        <v>166</v>
      </c>
      <c r="Y46" s="58" t="n">
        <v>166</v>
      </c>
      <c r="Z46" s="47" t="n">
        <v>2022</v>
      </c>
    </row>
    <row r="47" s="4" customFormat="true" ht="38.25" hidden="false" customHeight="tru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1</v>
      </c>
      <c r="M47" s="41" t="n">
        <v>1</v>
      </c>
      <c r="N47" s="41" t="n">
        <v>0</v>
      </c>
      <c r="O47" s="41" t="n">
        <v>9</v>
      </c>
      <c r="P47" s="41" t="n">
        <v>2</v>
      </c>
      <c r="Q47" s="41" t="n">
        <v>0</v>
      </c>
      <c r="R47" s="61" t="s">
        <v>64</v>
      </c>
      <c r="S47" s="43" t="s">
        <v>53</v>
      </c>
      <c r="T47" s="44" t="n">
        <v>0</v>
      </c>
      <c r="U47" s="44" t="n">
        <v>50</v>
      </c>
      <c r="V47" s="44" t="n">
        <v>0</v>
      </c>
      <c r="W47" s="44" t="n">
        <v>0</v>
      </c>
      <c r="X47" s="44" t="n">
        <v>0</v>
      </c>
      <c r="Y47" s="44" t="n">
        <f aca="false">SUM(T47:X47)</f>
        <v>50</v>
      </c>
      <c r="Z47" s="47" t="n">
        <v>2022</v>
      </c>
    </row>
    <row r="48" s="4" customFormat="true" ht="32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1" t="s">
        <v>65</v>
      </c>
      <c r="S48" s="43" t="s">
        <v>44</v>
      </c>
      <c r="T48" s="58" t="n">
        <v>0</v>
      </c>
      <c r="U48" s="58" t="n">
        <v>1</v>
      </c>
      <c r="V48" s="58" t="n">
        <v>0</v>
      </c>
      <c r="W48" s="58" t="n">
        <v>0</v>
      </c>
      <c r="X48" s="58" t="n">
        <v>0</v>
      </c>
      <c r="Y48" s="58" t="n">
        <v>1</v>
      </c>
      <c r="Z48" s="47" t="n">
        <v>2022</v>
      </c>
    </row>
    <row r="49" s="4" customFormat="true" ht="32.25" hidden="false" customHeight="false" outlineLevel="0" collapsed="false">
      <c r="A49" s="41" t="n">
        <v>6</v>
      </c>
      <c r="B49" s="41" t="n">
        <v>0</v>
      </c>
      <c r="C49" s="41" t="n">
        <v>1</v>
      </c>
      <c r="D49" s="41" t="n">
        <v>0</v>
      </c>
      <c r="E49" s="41" t="n">
        <v>8</v>
      </c>
      <c r="F49" s="41" t="n">
        <v>0</v>
      </c>
      <c r="G49" s="41" t="n">
        <v>1</v>
      </c>
      <c r="H49" s="41" t="n">
        <v>0</v>
      </c>
      <c r="I49" s="41" t="n">
        <v>2</v>
      </c>
      <c r="J49" s="41" t="n">
        <v>1</v>
      </c>
      <c r="K49" s="41" t="n">
        <v>0</v>
      </c>
      <c r="L49" s="41" t="n">
        <v>1</v>
      </c>
      <c r="M49" s="41" t="n">
        <v>2</v>
      </c>
      <c r="N49" s="41" t="n">
        <v>0</v>
      </c>
      <c r="O49" s="41" t="n">
        <v>0</v>
      </c>
      <c r="P49" s="41" t="n">
        <v>5</v>
      </c>
      <c r="Q49" s="41" t="n">
        <v>0</v>
      </c>
      <c r="R49" s="62" t="s">
        <v>66</v>
      </c>
      <c r="S49" s="43" t="s">
        <v>53</v>
      </c>
      <c r="T49" s="44" t="n">
        <v>0</v>
      </c>
      <c r="U49" s="44" t="n">
        <v>0</v>
      </c>
      <c r="V49" s="44" t="n">
        <v>500</v>
      </c>
      <c r="W49" s="44" t="n">
        <v>0</v>
      </c>
      <c r="X49" s="44" t="n">
        <v>0</v>
      </c>
      <c r="Y49" s="44" t="n">
        <v>500</v>
      </c>
      <c r="Z49" s="47" t="n">
        <v>2022</v>
      </c>
    </row>
    <row r="50" s="4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2"/>
      <c r="S50" s="43"/>
      <c r="T50" s="58"/>
      <c r="U50" s="58"/>
      <c r="V50" s="58"/>
      <c r="W50" s="58"/>
      <c r="X50" s="58"/>
      <c r="Y50" s="58"/>
      <c r="Z50" s="47"/>
    </row>
    <row r="51" s="4" customFormat="true" ht="18.75" hidden="false" customHeight="false" outlineLevel="0" collapsed="false">
      <c r="A51" s="41" t="n">
        <v>6</v>
      </c>
      <c r="B51" s="41" t="n">
        <v>0</v>
      </c>
      <c r="C51" s="41" t="n">
        <v>1</v>
      </c>
      <c r="D51" s="41" t="n">
        <v>0</v>
      </c>
      <c r="E51" s="41" t="n">
        <v>8</v>
      </c>
      <c r="F51" s="41" t="n">
        <v>0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2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8" t="s">
        <v>67</v>
      </c>
      <c r="S51" s="43" t="s">
        <v>32</v>
      </c>
      <c r="T51" s="55" t="n">
        <v>30222.247</v>
      </c>
      <c r="U51" s="55" t="n">
        <f aca="false">U55+U58+U58+U60+U62+U64+U66+U68+U70</f>
        <v>30936.421</v>
      </c>
      <c r="V51" s="63" t="n">
        <f aca="false">V55+V58+V60+V62+V64+V66+V68+V70+V72</f>
        <v>35315.52</v>
      </c>
      <c r="W51" s="55" t="n">
        <f aca="false">W55+W58+W60+W62+W64+W66+W68+W70</f>
        <v>34721.62</v>
      </c>
      <c r="X51" s="55" t="n">
        <f aca="false">X55+X58+X60+X62+X64+X66+X68+X70</f>
        <v>34721.62</v>
      </c>
      <c r="Y51" s="55" t="n">
        <f aca="false">SUM(T51:X51)</f>
        <v>165917.428</v>
      </c>
      <c r="Z51" s="47" t="n">
        <v>2022</v>
      </c>
    </row>
    <row r="52" customFormat="fals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51"/>
      <c r="J52" s="51"/>
      <c r="K52" s="51"/>
      <c r="L52" s="51"/>
      <c r="M52" s="51"/>
      <c r="N52" s="51"/>
      <c r="O52" s="51"/>
      <c r="P52" s="51"/>
      <c r="Q52" s="51"/>
      <c r="R52" s="48" t="s">
        <v>68</v>
      </c>
      <c r="S52" s="43" t="s">
        <v>69</v>
      </c>
      <c r="T52" s="46" t="n">
        <v>91.453</v>
      </c>
      <c r="U52" s="46" t="n">
        <v>91.5</v>
      </c>
      <c r="V52" s="46" t="n">
        <v>91.55</v>
      </c>
      <c r="W52" s="46" t="n">
        <v>91.6</v>
      </c>
      <c r="X52" s="46" t="n">
        <v>91.65</v>
      </c>
      <c r="Y52" s="46" t="n">
        <f aca="false">X52</f>
        <v>91.65</v>
      </c>
      <c r="Z52" s="47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51"/>
      <c r="J53" s="51"/>
      <c r="K53" s="51"/>
      <c r="L53" s="51"/>
      <c r="M53" s="51"/>
      <c r="N53" s="51"/>
      <c r="O53" s="51"/>
      <c r="P53" s="51"/>
      <c r="Q53" s="51"/>
      <c r="R53" s="48" t="s">
        <v>70</v>
      </c>
      <c r="S53" s="43" t="s">
        <v>71</v>
      </c>
      <c r="T53" s="64" t="n">
        <v>4785</v>
      </c>
      <c r="U53" s="64" t="n">
        <v>4800</v>
      </c>
      <c r="V53" s="64" t="n">
        <v>4850</v>
      </c>
      <c r="W53" s="64" t="n">
        <v>4900</v>
      </c>
      <c r="X53" s="64" t="n">
        <v>4950</v>
      </c>
      <c r="Y53" s="65" t="n">
        <f aca="false">X53</f>
        <v>4950</v>
      </c>
      <c r="Z53" s="47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51"/>
      <c r="J54" s="51"/>
      <c r="K54" s="51"/>
      <c r="L54" s="51"/>
      <c r="M54" s="51"/>
      <c r="N54" s="51"/>
      <c r="O54" s="51"/>
      <c r="P54" s="51"/>
      <c r="Q54" s="51"/>
      <c r="R54" s="48" t="s">
        <v>72</v>
      </c>
      <c r="S54" s="66" t="s">
        <v>32</v>
      </c>
      <c r="T54" s="67" t="n">
        <v>24.853</v>
      </c>
      <c r="U54" s="67" t="n">
        <v>25.101</v>
      </c>
      <c r="V54" s="67" t="n">
        <v>25.352</v>
      </c>
      <c r="W54" s="67" t="n">
        <v>25.606</v>
      </c>
      <c r="X54" s="67" t="n">
        <v>25.862</v>
      </c>
      <c r="Y54" s="67" t="n">
        <v>25.862</v>
      </c>
      <c r="Z54" s="68" t="n">
        <v>2022</v>
      </c>
      <c r="AA54" s="3"/>
      <c r="BT54" s="1"/>
      <c r="BU54" s="1"/>
      <c r="BV54" s="1"/>
    </row>
    <row r="55" customFormat="false" ht="31.5" hidden="false" customHeight="fals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8</v>
      </c>
      <c r="F55" s="41" t="n">
        <v>0</v>
      </c>
      <c r="G55" s="41" t="n">
        <v>1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2</v>
      </c>
      <c r="M55" s="41" t="n">
        <v>2</v>
      </c>
      <c r="N55" s="41" t="n">
        <v>0</v>
      </c>
      <c r="O55" s="41" t="n">
        <v>0</v>
      </c>
      <c r="P55" s="41" t="n">
        <v>1</v>
      </c>
      <c r="Q55" s="41" t="n">
        <v>0</v>
      </c>
      <c r="R55" s="48" t="s">
        <v>73</v>
      </c>
      <c r="S55" s="43" t="s">
        <v>32</v>
      </c>
      <c r="T55" s="69" t="n">
        <v>9715.7</v>
      </c>
      <c r="U55" s="70" t="n">
        <v>11161.727</v>
      </c>
      <c r="V55" s="70" t="n">
        <v>11685.823</v>
      </c>
      <c r="W55" s="70" t="n">
        <v>11685.823</v>
      </c>
      <c r="X55" s="70" t="n">
        <v>11685.823</v>
      </c>
      <c r="Y55" s="70" t="n">
        <f aca="false">SUM(T55:X55)</f>
        <v>55934.896</v>
      </c>
      <c r="Z55" s="47" t="n">
        <v>2022</v>
      </c>
      <c r="AA55" s="3"/>
      <c r="BT55" s="1"/>
      <c r="BU55" s="1"/>
      <c r="BV55" s="1"/>
    </row>
    <row r="56" customFormat="false" ht="31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8" t="s">
        <v>74</v>
      </c>
      <c r="S56" s="43" t="s">
        <v>44</v>
      </c>
      <c r="T56" s="47" t="n">
        <v>118</v>
      </c>
      <c r="U56" s="47" t="n">
        <v>120</v>
      </c>
      <c r="V56" s="47" t="n">
        <v>123</v>
      </c>
      <c r="W56" s="47" t="n">
        <v>125</v>
      </c>
      <c r="X56" s="47" t="n">
        <v>127</v>
      </c>
      <c r="Y56" s="47" t="n">
        <v>127</v>
      </c>
      <c r="Z56" s="47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8" t="s">
        <v>75</v>
      </c>
      <c r="S57" s="43" t="s">
        <v>44</v>
      </c>
      <c r="T57" s="47" t="n">
        <v>25</v>
      </c>
      <c r="U57" s="47" t="n">
        <v>27</v>
      </c>
      <c r="V57" s="47" t="n">
        <v>30</v>
      </c>
      <c r="W57" s="47" t="n">
        <v>33</v>
      </c>
      <c r="X57" s="47" t="n">
        <v>35</v>
      </c>
      <c r="Y57" s="47" t="n">
        <v>35</v>
      </c>
      <c r="Z57" s="47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n">
        <v>2</v>
      </c>
      <c r="N58" s="41" t="n">
        <v>0</v>
      </c>
      <c r="O58" s="41" t="n">
        <v>0</v>
      </c>
      <c r="P58" s="41" t="n">
        <v>2</v>
      </c>
      <c r="Q58" s="41" t="n">
        <v>0</v>
      </c>
      <c r="R58" s="48" t="s">
        <v>76</v>
      </c>
      <c r="S58" s="43" t="s">
        <v>77</v>
      </c>
      <c r="T58" s="44" t="n">
        <v>1822.39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f aca="false">SUM(T58:X58)</f>
        <v>1822.39</v>
      </c>
      <c r="Z58" s="47" t="n">
        <v>2022</v>
      </c>
      <c r="AA58" s="3"/>
      <c r="BT58" s="1"/>
      <c r="BU58" s="1"/>
      <c r="BV58" s="1"/>
    </row>
    <row r="59" customFormat="false" ht="38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8" t="s">
        <v>78</v>
      </c>
      <c r="S59" s="43" t="s">
        <v>44</v>
      </c>
      <c r="T59" s="47" t="n">
        <v>1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1</v>
      </c>
      <c r="Z59" s="47" t="n">
        <v>2022</v>
      </c>
      <c r="AA59" s="3"/>
      <c r="BT59" s="1"/>
      <c r="BU59" s="1"/>
      <c r="BV59" s="1"/>
    </row>
    <row r="60" customFormat="false" ht="38.25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s">
        <v>61</v>
      </c>
      <c r="N60" s="41" t="n">
        <v>0</v>
      </c>
      <c r="O60" s="41" t="n">
        <v>6</v>
      </c>
      <c r="P60" s="41" t="n">
        <v>5</v>
      </c>
      <c r="Q60" s="41" t="n">
        <v>0</v>
      </c>
      <c r="R60" s="48" t="s">
        <v>79</v>
      </c>
      <c r="S60" s="43" t="s">
        <v>77</v>
      </c>
      <c r="T60" s="44" t="n">
        <v>186.6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f aca="false">SUM(T60:X60)</f>
        <v>186.6</v>
      </c>
      <c r="Z60" s="47" t="n">
        <v>2022</v>
      </c>
      <c r="AA60" s="3"/>
      <c r="BT60" s="1"/>
      <c r="BU60" s="1"/>
      <c r="BV60" s="1"/>
    </row>
    <row r="61" customFormat="false" ht="52.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8" t="s">
        <v>80</v>
      </c>
      <c r="S61" s="43" t="s">
        <v>44</v>
      </c>
      <c r="T61" s="47" t="n">
        <v>1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1</v>
      </c>
      <c r="Z61" s="47" t="n">
        <v>2022</v>
      </c>
      <c r="AA61" s="3"/>
      <c r="BT61" s="1"/>
      <c r="BU61" s="1"/>
      <c r="BV61" s="1"/>
    </row>
    <row r="62" s="2" customFormat="true" ht="44.1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n">
        <v>1</v>
      </c>
      <c r="N62" s="41" t="n">
        <v>0</v>
      </c>
      <c r="O62" s="41" t="n">
        <v>6</v>
      </c>
      <c r="P62" s="41" t="n">
        <v>8</v>
      </c>
      <c r="Q62" s="41" t="n">
        <v>0</v>
      </c>
      <c r="R62" s="61" t="s">
        <v>81</v>
      </c>
      <c r="S62" s="43" t="s">
        <v>32</v>
      </c>
      <c r="T62" s="44" t="n">
        <v>18200.057</v>
      </c>
      <c r="U62" s="46" t="n">
        <v>19579.621</v>
      </c>
      <c r="V62" s="46" t="n">
        <v>22807.72</v>
      </c>
      <c r="W62" s="46" t="n">
        <v>22807.72</v>
      </c>
      <c r="X62" s="46" t="n">
        <v>22807.72</v>
      </c>
      <c r="Y62" s="46" t="n">
        <f aca="false">SUM(T62:X62)</f>
        <v>106202.838</v>
      </c>
      <c r="Z62" s="47" t="n">
        <v>2022</v>
      </c>
    </row>
    <row r="63" s="2" customFormat="true" ht="38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1" t="s">
        <v>82</v>
      </c>
      <c r="S63" s="43" t="s">
        <v>44</v>
      </c>
      <c r="T63" s="58" t="n">
        <v>188.7</v>
      </c>
      <c r="U63" s="58" t="n">
        <v>188.7</v>
      </c>
      <c r="V63" s="58" t="n">
        <v>188.7</v>
      </c>
      <c r="W63" s="58" t="n">
        <v>188.7</v>
      </c>
      <c r="X63" s="58" t="n">
        <v>188.7</v>
      </c>
      <c r="Y63" s="58" t="n">
        <v>188.7</v>
      </c>
      <c r="Z63" s="47" t="n">
        <v>2022</v>
      </c>
    </row>
    <row r="64" s="2" customFormat="true" ht="50.1" hidden="false" customHeight="tru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s">
        <v>61</v>
      </c>
      <c r="N64" s="41" t="n">
        <v>0</v>
      </c>
      <c r="O64" s="41" t="n">
        <v>6</v>
      </c>
      <c r="P64" s="41" t="n">
        <v>8</v>
      </c>
      <c r="Q64" s="41" t="n">
        <v>0</v>
      </c>
      <c r="R64" s="61" t="s">
        <v>83</v>
      </c>
      <c r="S64" s="43" t="s">
        <v>32</v>
      </c>
      <c r="T64" s="44" t="n">
        <v>182</v>
      </c>
      <c r="U64" s="71" t="n">
        <v>195.073</v>
      </c>
      <c r="V64" s="46" t="n">
        <v>228.077</v>
      </c>
      <c r="W64" s="46" t="n">
        <v>228.077</v>
      </c>
      <c r="X64" s="46" t="n">
        <v>228.077</v>
      </c>
      <c r="Y64" s="46" t="n">
        <f aca="false">SUM(T64:X64)</f>
        <v>1061.304</v>
      </c>
      <c r="Z64" s="47" t="n">
        <v>2022</v>
      </c>
    </row>
    <row r="65" s="2" customFormat="true" ht="51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61" t="s">
        <v>84</v>
      </c>
      <c r="S65" s="43" t="s">
        <v>38</v>
      </c>
      <c r="T65" s="47" t="n">
        <v>114</v>
      </c>
      <c r="U65" s="47" t="n">
        <v>115</v>
      </c>
      <c r="V65" s="47" t="n">
        <v>116</v>
      </c>
      <c r="W65" s="47" t="n">
        <v>117</v>
      </c>
      <c r="X65" s="47" t="n">
        <v>118</v>
      </c>
      <c r="Y65" s="47" t="n">
        <v>118</v>
      </c>
      <c r="Z65" s="47" t="n">
        <v>2022</v>
      </c>
    </row>
    <row r="66" s="2" customFormat="true" ht="38.25" hidden="false" customHeight="true" outlineLevel="0" collapsed="false">
      <c r="A66" s="72" t="n">
        <v>6</v>
      </c>
      <c r="B66" s="72" t="n">
        <v>0</v>
      </c>
      <c r="C66" s="72" t="n">
        <v>1</v>
      </c>
      <c r="D66" s="72" t="n">
        <v>0</v>
      </c>
      <c r="E66" s="72" t="n">
        <v>8</v>
      </c>
      <c r="F66" s="72" t="n">
        <v>0</v>
      </c>
      <c r="G66" s="72" t="n">
        <v>1</v>
      </c>
      <c r="H66" s="72" t="n">
        <v>0</v>
      </c>
      <c r="I66" s="72" t="n">
        <v>2</v>
      </c>
      <c r="J66" s="72" t="n">
        <v>1</v>
      </c>
      <c r="K66" s="72" t="n">
        <v>0</v>
      </c>
      <c r="L66" s="72" t="n">
        <v>2</v>
      </c>
      <c r="M66" s="72" t="n">
        <v>1</v>
      </c>
      <c r="N66" s="72" t="n">
        <v>0</v>
      </c>
      <c r="O66" s="72" t="n">
        <v>9</v>
      </c>
      <c r="P66" s="72" t="n">
        <v>2</v>
      </c>
      <c r="Q66" s="72" t="n">
        <v>0</v>
      </c>
      <c r="R66" s="62" t="s">
        <v>85</v>
      </c>
      <c r="S66" s="43" t="s">
        <v>42</v>
      </c>
      <c r="T66" s="44" t="n">
        <v>50</v>
      </c>
      <c r="U66" s="46" t="n">
        <v>0</v>
      </c>
      <c r="V66" s="45"/>
      <c r="W66" s="46" t="n">
        <v>0</v>
      </c>
      <c r="X66" s="46" t="n">
        <v>0</v>
      </c>
      <c r="Y66" s="46" t="n">
        <f aca="false">SUM(T66:X66)</f>
        <v>50</v>
      </c>
      <c r="Z66" s="47" t="n">
        <v>2022</v>
      </c>
    </row>
    <row r="67" s="2" customFormat="true" ht="38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61" t="s">
        <v>86</v>
      </c>
      <c r="S67" s="43" t="s">
        <v>44</v>
      </c>
      <c r="T67" s="47" t="n">
        <v>1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1</v>
      </c>
      <c r="Z67" s="47" t="n">
        <v>2022</v>
      </c>
    </row>
    <row r="68" s="2" customFormat="true" ht="69" hidden="false" customHeight="true" outlineLevel="0" collapsed="false">
      <c r="A68" s="41" t="n">
        <v>6</v>
      </c>
      <c r="B68" s="41" t="n">
        <v>9</v>
      </c>
      <c r="C68" s="41" t="n">
        <v>2</v>
      </c>
      <c r="D68" s="41" t="n">
        <v>0</v>
      </c>
      <c r="E68" s="41" t="n">
        <v>8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n">
        <v>1</v>
      </c>
      <c r="N68" s="41" t="n">
        <v>0</v>
      </c>
      <c r="O68" s="41" t="n">
        <v>2</v>
      </c>
      <c r="P68" s="41" t="n">
        <v>0</v>
      </c>
      <c r="Q68" s="41" t="n">
        <v>0</v>
      </c>
      <c r="R68" s="61" t="s">
        <v>87</v>
      </c>
      <c r="S68" s="43" t="s">
        <v>32</v>
      </c>
      <c r="T68" s="46" t="n">
        <v>65.5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f aca="false">SUM(T68:X68)</f>
        <v>65.5</v>
      </c>
      <c r="Z68" s="47" t="n">
        <v>2022</v>
      </c>
    </row>
    <row r="69" s="2" customFormat="true" ht="39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61" t="s">
        <v>88</v>
      </c>
      <c r="S69" s="43" t="s">
        <v>38</v>
      </c>
      <c r="T69" s="47" t="n">
        <v>100</v>
      </c>
      <c r="U69" s="47" t="n">
        <v>100</v>
      </c>
      <c r="V69" s="47" t="n">
        <v>100</v>
      </c>
      <c r="W69" s="47" t="n">
        <v>100</v>
      </c>
      <c r="X69" s="47" t="n">
        <v>100</v>
      </c>
      <c r="Y69" s="47" t="n">
        <v>100</v>
      </c>
      <c r="Z69" s="47" t="n">
        <v>2022</v>
      </c>
    </row>
    <row r="70" s="2" customFormat="true" ht="69" hidden="false" customHeight="true" outlineLevel="0" collapsed="false">
      <c r="A70" s="41" t="n">
        <v>6</v>
      </c>
      <c r="B70" s="41" t="n">
        <v>0</v>
      </c>
      <c r="C70" s="41" t="n">
        <v>1</v>
      </c>
      <c r="D70" s="41" t="n">
        <v>0</v>
      </c>
      <c r="E70" s="41" t="n">
        <v>2</v>
      </c>
      <c r="F70" s="41" t="n">
        <v>0</v>
      </c>
      <c r="G70" s="41" t="n">
        <v>1</v>
      </c>
      <c r="H70" s="41" t="n">
        <v>0</v>
      </c>
      <c r="I70" s="41" t="n">
        <v>2</v>
      </c>
      <c r="J70" s="41" t="n">
        <v>1</v>
      </c>
      <c r="K70" s="41" t="n">
        <v>0</v>
      </c>
      <c r="L70" s="41" t="n">
        <v>2</v>
      </c>
      <c r="M70" s="41" t="s">
        <v>55</v>
      </c>
      <c r="N70" s="41" t="n">
        <v>4</v>
      </c>
      <c r="O70" s="41" t="n">
        <v>6</v>
      </c>
      <c r="P70" s="41" t="n">
        <v>7</v>
      </c>
      <c r="Q70" s="41" t="n">
        <v>0</v>
      </c>
      <c r="R70" s="61" t="s">
        <v>89</v>
      </c>
      <c r="S70" s="43" t="s">
        <v>32</v>
      </c>
      <c r="T70" s="46" t="n">
        <v>0</v>
      </c>
      <c r="U70" s="46" t="n">
        <v>0</v>
      </c>
      <c r="V70" s="46" t="n">
        <v>393.9</v>
      </c>
      <c r="W70" s="46" t="n">
        <v>0</v>
      </c>
      <c r="X70" s="46" t="n">
        <v>0</v>
      </c>
      <c r="Y70" s="46" t="n">
        <f aca="false">SUM(T70:X70)</f>
        <v>393.9</v>
      </c>
      <c r="Z70" s="47" t="n">
        <v>2022</v>
      </c>
    </row>
    <row r="71" s="2" customFormat="true" ht="4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61" t="s">
        <v>90</v>
      </c>
      <c r="S71" s="43" t="s">
        <v>44</v>
      </c>
      <c r="T71" s="47" t="n">
        <v>0</v>
      </c>
      <c r="U71" s="47" t="n">
        <v>1</v>
      </c>
      <c r="V71" s="47" t="n">
        <v>0</v>
      </c>
      <c r="W71" s="47" t="n">
        <v>0</v>
      </c>
      <c r="X71" s="47" t="n">
        <v>0</v>
      </c>
      <c r="Y71" s="47" t="n">
        <v>1</v>
      </c>
      <c r="Z71" s="47" t="n">
        <v>2022</v>
      </c>
    </row>
    <row r="72" s="2" customFormat="true" ht="46.5" hidden="false" customHeight="true" outlineLevel="0" collapsed="false">
      <c r="A72" s="72" t="n">
        <v>6</v>
      </c>
      <c r="B72" s="72" t="n">
        <v>0</v>
      </c>
      <c r="C72" s="72" t="n">
        <v>1</v>
      </c>
      <c r="D72" s="72" t="n">
        <v>0</v>
      </c>
      <c r="E72" s="72" t="n">
        <v>2</v>
      </c>
      <c r="F72" s="72" t="n">
        <v>0</v>
      </c>
      <c r="G72" s="72" t="n">
        <v>1</v>
      </c>
      <c r="H72" s="72" t="n">
        <v>0</v>
      </c>
      <c r="I72" s="72" t="n">
        <v>2</v>
      </c>
      <c r="J72" s="72" t="n">
        <v>1</v>
      </c>
      <c r="K72" s="72" t="n">
        <v>0</v>
      </c>
      <c r="L72" s="72" t="n">
        <v>2</v>
      </c>
      <c r="M72" s="72" t="n">
        <v>2</v>
      </c>
      <c r="N72" s="72" t="n">
        <v>0</v>
      </c>
      <c r="O72" s="72" t="n">
        <v>0</v>
      </c>
      <c r="P72" s="72" t="n">
        <v>9</v>
      </c>
      <c r="Q72" s="72" t="n">
        <v>0</v>
      </c>
      <c r="R72" s="62" t="s">
        <v>91</v>
      </c>
      <c r="S72" s="43" t="s">
        <v>32</v>
      </c>
      <c r="T72" s="46" t="n">
        <v>0</v>
      </c>
      <c r="U72" s="46" t="n">
        <v>0</v>
      </c>
      <c r="V72" s="45" t="n">
        <v>200</v>
      </c>
      <c r="W72" s="46" t="n">
        <v>0</v>
      </c>
      <c r="X72" s="46" t="n">
        <v>0</v>
      </c>
      <c r="Y72" s="46" t="n">
        <v>200</v>
      </c>
      <c r="Z72" s="47" t="n">
        <v>20200</v>
      </c>
    </row>
    <row r="73" s="2" customFormat="true" ht="4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61"/>
      <c r="S73" s="43"/>
      <c r="T73" s="47"/>
      <c r="U73" s="47"/>
      <c r="V73" s="47"/>
      <c r="W73" s="47"/>
      <c r="X73" s="47"/>
      <c r="Y73" s="47"/>
      <c r="Z73" s="47"/>
    </row>
    <row r="74" customFormat="false" ht="31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8" t="s">
        <v>92</v>
      </c>
      <c r="S74" s="43" t="s">
        <v>93</v>
      </c>
      <c r="T74" s="47" t="n">
        <v>1</v>
      </c>
      <c r="U74" s="47" t="n">
        <v>1</v>
      </c>
      <c r="V74" s="47" t="n">
        <v>1</v>
      </c>
      <c r="W74" s="47" t="n">
        <v>1</v>
      </c>
      <c r="X74" s="47" t="n">
        <v>1</v>
      </c>
      <c r="Y74" s="47" t="n">
        <v>1</v>
      </c>
      <c r="Z74" s="47" t="n">
        <v>2022</v>
      </c>
      <c r="AA74" s="3"/>
      <c r="BT74" s="1"/>
      <c r="BU74" s="1"/>
      <c r="BV74" s="1"/>
    </row>
    <row r="75" s="41" customFormat="true" ht="35.45" hidden="false" customHeight="true" outlineLevel="0" collapsed="false">
      <c r="A75" s="41" t="n">
        <v>6</v>
      </c>
      <c r="B75" s="41" t="n">
        <v>0</v>
      </c>
      <c r="C75" s="41" t="n">
        <v>1</v>
      </c>
      <c r="D75" s="41" t="n">
        <v>0</v>
      </c>
      <c r="E75" s="41" t="n">
        <v>7</v>
      </c>
      <c r="F75" s="41" t="n">
        <v>0</v>
      </c>
      <c r="G75" s="41" t="n">
        <v>3</v>
      </c>
      <c r="H75" s="41" t="n">
        <v>0</v>
      </c>
      <c r="I75" s="41" t="n">
        <v>2</v>
      </c>
      <c r="J75" s="41" t="n">
        <v>1</v>
      </c>
      <c r="K75" s="41" t="n">
        <v>0</v>
      </c>
      <c r="L75" s="41" t="n">
        <v>3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8" t="s">
        <v>94</v>
      </c>
      <c r="S75" s="43" t="s">
        <v>32</v>
      </c>
      <c r="T75" s="55" t="n">
        <v>34035.504</v>
      </c>
      <c r="U75" s="55" t="n">
        <f aca="false">U79+U82+U84+U86+U92+U88+U90+U94+U96</f>
        <v>35260.481</v>
      </c>
      <c r="V75" s="63" t="n">
        <f aca="false">V79+V82+V84+V86+V88+V90+V92+V94+V96</f>
        <v>36638.509</v>
      </c>
      <c r="W75" s="55" t="n">
        <f aca="false">W79+W82+W84+W86+W88+W90+W92+W94+W96</f>
        <v>34256.62</v>
      </c>
      <c r="X75" s="55" t="n">
        <f aca="false">X79+X82+X84+X86+X88+X90+X92+X94+X96</f>
        <v>34256.62</v>
      </c>
      <c r="Y75" s="55" t="n">
        <f aca="false">Y79+Y82+Y84+Y86+Y88+Y90+Y92+Y94+Y96</f>
        <v>174447.734</v>
      </c>
      <c r="Z75" s="47" t="n">
        <v>2022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73"/>
    </row>
    <row r="76" s="75" customFormat="true" ht="35.2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51"/>
      <c r="J76" s="51"/>
      <c r="K76" s="51"/>
      <c r="L76" s="51"/>
      <c r="M76" s="51"/>
      <c r="N76" s="51"/>
      <c r="O76" s="51"/>
      <c r="P76" s="51"/>
      <c r="Q76" s="51"/>
      <c r="R76" s="48" t="s">
        <v>95</v>
      </c>
      <c r="S76" s="43" t="s">
        <v>38</v>
      </c>
      <c r="T76" s="47" t="n">
        <v>21</v>
      </c>
      <c r="U76" s="47" t="n">
        <v>23</v>
      </c>
      <c r="V76" s="47" t="n">
        <v>25</v>
      </c>
      <c r="W76" s="47" t="n">
        <v>27</v>
      </c>
      <c r="X76" s="47" t="n">
        <v>30</v>
      </c>
      <c r="Y76" s="47" t="n">
        <v>30</v>
      </c>
      <c r="Z76" s="47" t="n">
        <v>2022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74"/>
    </row>
    <row r="77" customFormat="false" ht="31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51"/>
      <c r="J77" s="51"/>
      <c r="K77" s="51"/>
      <c r="L77" s="51"/>
      <c r="M77" s="51"/>
      <c r="N77" s="51"/>
      <c r="O77" s="51"/>
      <c r="P77" s="51"/>
      <c r="Q77" s="51"/>
      <c r="R77" s="48" t="s">
        <v>96</v>
      </c>
      <c r="S77" s="43" t="s">
        <v>38</v>
      </c>
      <c r="T77" s="47" t="n">
        <v>20</v>
      </c>
      <c r="U77" s="47" t="n">
        <v>25</v>
      </c>
      <c r="V77" s="47" t="n">
        <v>30</v>
      </c>
      <c r="W77" s="47" t="n">
        <v>35</v>
      </c>
      <c r="X77" s="47" t="n">
        <v>40</v>
      </c>
      <c r="Y77" s="47" t="n">
        <v>40</v>
      </c>
      <c r="Z77" s="47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51"/>
      <c r="J78" s="51"/>
      <c r="K78" s="51"/>
      <c r="L78" s="51"/>
      <c r="M78" s="51"/>
      <c r="N78" s="51"/>
      <c r="O78" s="51"/>
      <c r="P78" s="51"/>
      <c r="Q78" s="51"/>
      <c r="R78" s="48" t="s">
        <v>97</v>
      </c>
      <c r="S78" s="43" t="s">
        <v>32</v>
      </c>
      <c r="T78" s="46" t="n">
        <v>32.05</v>
      </c>
      <c r="U78" s="46" t="n">
        <v>33.01</v>
      </c>
      <c r="V78" s="46" t="n">
        <v>34</v>
      </c>
      <c r="W78" s="46" t="n">
        <v>35.03</v>
      </c>
      <c r="X78" s="46" t="n">
        <v>36.08</v>
      </c>
      <c r="Y78" s="46" t="n">
        <v>36.08</v>
      </c>
      <c r="Z78" s="47" t="n">
        <v>2022</v>
      </c>
      <c r="AA78" s="3"/>
      <c r="BT78" s="1"/>
      <c r="BU78" s="1"/>
      <c r="BV78" s="1"/>
    </row>
    <row r="79" customFormat="false" ht="31.5" hidden="false" customHeight="false" outlineLevel="0" collapsed="false">
      <c r="A79" s="41" t="n">
        <v>6</v>
      </c>
      <c r="B79" s="41" t="n">
        <v>0</v>
      </c>
      <c r="C79" s="41" t="n">
        <v>1</v>
      </c>
      <c r="D79" s="41" t="n">
        <v>0</v>
      </c>
      <c r="E79" s="41" t="n">
        <v>7</v>
      </c>
      <c r="F79" s="41" t="n">
        <v>0</v>
      </c>
      <c r="G79" s="41" t="n">
        <v>3</v>
      </c>
      <c r="H79" s="41" t="n">
        <v>0</v>
      </c>
      <c r="I79" s="41" t="n">
        <v>2</v>
      </c>
      <c r="J79" s="41" t="n">
        <v>1</v>
      </c>
      <c r="K79" s="41" t="n">
        <v>0</v>
      </c>
      <c r="L79" s="41" t="n">
        <v>3</v>
      </c>
      <c r="M79" s="41" t="n">
        <v>2</v>
      </c>
      <c r="N79" s="41" t="n">
        <v>0</v>
      </c>
      <c r="O79" s="41" t="n">
        <v>0</v>
      </c>
      <c r="P79" s="41" t="n">
        <v>1</v>
      </c>
      <c r="Q79" s="41" t="n">
        <v>0</v>
      </c>
      <c r="R79" s="48" t="s">
        <v>98</v>
      </c>
      <c r="S79" s="43" t="s">
        <v>32</v>
      </c>
      <c r="T79" s="55" t="n">
        <v>25624.032</v>
      </c>
      <c r="U79" s="55" t="n">
        <v>27420.655</v>
      </c>
      <c r="V79" s="55" t="n">
        <v>27462.261</v>
      </c>
      <c r="W79" s="55" t="n">
        <v>26853.004</v>
      </c>
      <c r="X79" s="55" t="n">
        <v>26853.004</v>
      </c>
      <c r="Y79" s="46" t="n">
        <f aca="false">SUM(T79:X79)</f>
        <v>134212.956</v>
      </c>
      <c r="Z79" s="47" t="n">
        <v>2022</v>
      </c>
      <c r="AA79" s="3"/>
      <c r="BT79" s="1"/>
      <c r="BU79" s="1"/>
      <c r="BV79" s="1"/>
    </row>
    <row r="80" customFormat="false" ht="31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 t="s">
        <v>99</v>
      </c>
      <c r="S80" s="43" t="s">
        <v>100</v>
      </c>
      <c r="T80" s="47" t="n">
        <v>812</v>
      </c>
      <c r="U80" s="47" t="n">
        <v>820</v>
      </c>
      <c r="V80" s="47" t="n">
        <v>825</v>
      </c>
      <c r="W80" s="47" t="n">
        <v>830</v>
      </c>
      <c r="X80" s="47" t="n">
        <v>835</v>
      </c>
      <c r="Y80" s="47" t="n">
        <f aca="false">X80</f>
        <v>835</v>
      </c>
      <c r="Z80" s="47" t="n">
        <v>2022</v>
      </c>
      <c r="AA80" s="3"/>
      <c r="BT80" s="1"/>
      <c r="BU80" s="1"/>
      <c r="BV80" s="1"/>
    </row>
    <row r="81" customFormat="false" ht="18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8" t="s">
        <v>101</v>
      </c>
      <c r="S81" s="43" t="s">
        <v>102</v>
      </c>
      <c r="T81" s="46" t="n">
        <v>77.952</v>
      </c>
      <c r="U81" s="46" t="n">
        <v>78.72</v>
      </c>
      <c r="V81" s="46" t="n">
        <v>79.2</v>
      </c>
      <c r="W81" s="46" t="n">
        <v>79.68</v>
      </c>
      <c r="X81" s="46" t="n">
        <v>80.16</v>
      </c>
      <c r="Y81" s="46" t="n">
        <v>80.16</v>
      </c>
      <c r="Z81" s="47" t="n">
        <v>2022</v>
      </c>
      <c r="AA81" s="3"/>
      <c r="BT81" s="1"/>
      <c r="BU81" s="1"/>
      <c r="BV81" s="1"/>
    </row>
    <row r="82" customFormat="false" ht="31.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2</v>
      </c>
      <c r="N82" s="41" t="n">
        <v>0</v>
      </c>
      <c r="O82" s="41" t="n">
        <v>0</v>
      </c>
      <c r="P82" s="41" t="n">
        <v>2</v>
      </c>
      <c r="Q82" s="41" t="n">
        <v>0</v>
      </c>
      <c r="R82" s="48" t="s">
        <v>103</v>
      </c>
      <c r="S82" s="43" t="s">
        <v>32</v>
      </c>
      <c r="T82" s="44" t="n">
        <v>13.864</v>
      </c>
      <c r="U82" s="44" t="n">
        <v>0</v>
      </c>
      <c r="V82" s="44" t="n">
        <v>539.993</v>
      </c>
      <c r="W82" s="44" t="n">
        <v>0</v>
      </c>
      <c r="X82" s="44" t="n">
        <v>0</v>
      </c>
      <c r="Y82" s="46" t="n">
        <f aca="false">SUM(T82:X82)</f>
        <v>553.857</v>
      </c>
      <c r="Z82" s="47" t="n">
        <v>2022</v>
      </c>
      <c r="AA82" s="3"/>
      <c r="BT82" s="1"/>
      <c r="BU82" s="1"/>
      <c r="BV82" s="1"/>
    </row>
    <row r="83" customFormat="false" ht="32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57" t="s">
        <v>104</v>
      </c>
      <c r="S83" s="43" t="s">
        <v>44</v>
      </c>
      <c r="T83" s="47" t="n">
        <v>1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1</v>
      </c>
      <c r="Z83" s="47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5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n">
        <v>2</v>
      </c>
      <c r="N84" s="41" t="n">
        <v>0</v>
      </c>
      <c r="O84" s="41" t="n">
        <v>0</v>
      </c>
      <c r="P84" s="41" t="n">
        <v>3</v>
      </c>
      <c r="Q84" s="41" t="n">
        <v>0</v>
      </c>
      <c r="R84" s="57" t="s">
        <v>105</v>
      </c>
      <c r="S84" s="43" t="s">
        <v>53</v>
      </c>
      <c r="T84" s="44" t="n">
        <v>2.5</v>
      </c>
      <c r="U84" s="44" t="n">
        <v>18.79</v>
      </c>
      <c r="V84" s="44" t="n">
        <v>62.32</v>
      </c>
      <c r="W84" s="44" t="n">
        <v>31</v>
      </c>
      <c r="X84" s="44" t="n">
        <v>31</v>
      </c>
      <c r="Y84" s="44" t="n">
        <f aca="false">SUM(T84:X84)</f>
        <v>145.61</v>
      </c>
      <c r="Z84" s="47" t="n">
        <v>2022</v>
      </c>
      <c r="AA84" s="3"/>
      <c r="BT84" s="1"/>
      <c r="BU84" s="1"/>
      <c r="BV84" s="1"/>
    </row>
    <row r="85" customFormat="false" ht="32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57" t="s">
        <v>106</v>
      </c>
      <c r="S85" s="43" t="s">
        <v>44</v>
      </c>
      <c r="T85" s="47" t="n">
        <v>12</v>
      </c>
      <c r="U85" s="47" t="n">
        <v>12</v>
      </c>
      <c r="V85" s="47" t="n">
        <v>12</v>
      </c>
      <c r="W85" s="47" t="n">
        <v>12</v>
      </c>
      <c r="X85" s="47" t="n">
        <v>12</v>
      </c>
      <c r="Y85" s="47" t="n">
        <v>12</v>
      </c>
      <c r="Z85" s="47" t="n">
        <v>2022</v>
      </c>
      <c r="AA85" s="3"/>
      <c r="BT85" s="1"/>
      <c r="BU85" s="1"/>
      <c r="BV85" s="1"/>
    </row>
    <row r="86" customFormat="false" ht="32.25" hidden="false" customHeight="fals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n">
        <v>2</v>
      </c>
      <c r="N86" s="41" t="n">
        <v>0</v>
      </c>
      <c r="O86" s="41" t="n">
        <v>0</v>
      </c>
      <c r="P86" s="41" t="n">
        <v>4</v>
      </c>
      <c r="Q86" s="41" t="n">
        <v>0</v>
      </c>
      <c r="R86" s="57" t="s">
        <v>107</v>
      </c>
      <c r="S86" s="43" t="s">
        <v>53</v>
      </c>
      <c r="T86" s="44" t="n">
        <v>234.92</v>
      </c>
      <c r="U86" s="44" t="n">
        <v>0</v>
      </c>
      <c r="V86" s="44" t="n">
        <v>0</v>
      </c>
      <c r="W86" s="44" t="n">
        <v>0</v>
      </c>
      <c r="X86" s="44" t="n">
        <v>0</v>
      </c>
      <c r="Y86" s="46" t="n">
        <f aca="false">SUM(T86:X86)</f>
        <v>234.92</v>
      </c>
      <c r="Z86" s="47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7" t="s">
        <v>108</v>
      </c>
      <c r="S87" s="43" t="s">
        <v>44</v>
      </c>
      <c r="T87" s="47" t="n">
        <v>5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5</v>
      </c>
      <c r="Z87" s="47" t="n">
        <v>2022</v>
      </c>
      <c r="AA87" s="3"/>
      <c r="BT87" s="1"/>
      <c r="BU87" s="1"/>
      <c r="BV87" s="1"/>
    </row>
    <row r="88" customFormat="false" ht="32.25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n">
        <v>1</v>
      </c>
      <c r="N88" s="41" t="n">
        <v>0</v>
      </c>
      <c r="O88" s="41" t="n">
        <v>6</v>
      </c>
      <c r="P88" s="41" t="n">
        <v>9</v>
      </c>
      <c r="Q88" s="41" t="n">
        <v>0</v>
      </c>
      <c r="R88" s="57" t="s">
        <v>109</v>
      </c>
      <c r="S88" s="43" t="s">
        <v>53</v>
      </c>
      <c r="T88" s="44" t="n">
        <v>6407</v>
      </c>
      <c r="U88" s="44" t="n">
        <v>6963.982</v>
      </c>
      <c r="V88" s="44" t="n">
        <v>8488.196</v>
      </c>
      <c r="W88" s="44" t="n">
        <v>7299.62</v>
      </c>
      <c r="X88" s="44" t="n">
        <v>7299.62</v>
      </c>
      <c r="Y88" s="46" t="n">
        <f aca="false">SUM(T88:X88)</f>
        <v>36458.418</v>
      </c>
      <c r="Z88" s="47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7" t="s">
        <v>110</v>
      </c>
      <c r="S89" s="43" t="s">
        <v>44</v>
      </c>
      <c r="T89" s="47" t="n">
        <v>5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5</v>
      </c>
      <c r="Z89" s="47" t="n">
        <v>2022</v>
      </c>
      <c r="AA89" s="3"/>
      <c r="BT89" s="1"/>
      <c r="BU89" s="1"/>
      <c r="BV89" s="1"/>
    </row>
    <row r="90" customFormat="false" ht="52.5" hidden="false" customHeight="tru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s">
        <v>61</v>
      </c>
      <c r="N90" s="41" t="n">
        <v>0</v>
      </c>
      <c r="O90" s="41" t="n">
        <v>6</v>
      </c>
      <c r="P90" s="41" t="n">
        <v>9</v>
      </c>
      <c r="Q90" s="41" t="n">
        <v>0</v>
      </c>
      <c r="R90" s="57" t="s">
        <v>111</v>
      </c>
      <c r="S90" s="43" t="s">
        <v>53</v>
      </c>
      <c r="T90" s="44" t="n">
        <v>448.498</v>
      </c>
      <c r="U90" s="44" t="n">
        <v>69.754</v>
      </c>
      <c r="V90" s="44" t="n">
        <v>85.739</v>
      </c>
      <c r="W90" s="44" t="n">
        <v>72.996</v>
      </c>
      <c r="X90" s="44" t="n">
        <v>72.996</v>
      </c>
      <c r="Y90" s="46" t="n">
        <f aca="false">SUM(T90:X90)</f>
        <v>749.983</v>
      </c>
      <c r="Z90" s="47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57" t="s">
        <v>110</v>
      </c>
      <c r="S91" s="43" t="s">
        <v>44</v>
      </c>
      <c r="T91" s="47" t="n">
        <v>5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5</v>
      </c>
      <c r="Z91" s="47" t="n">
        <v>2022</v>
      </c>
      <c r="AA91" s="3"/>
      <c r="BT91" s="1"/>
      <c r="BU91" s="1"/>
      <c r="BV91" s="1"/>
    </row>
    <row r="92" customFormat="false" ht="48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n">
        <v>0</v>
      </c>
      <c r="L92" s="41" t="n">
        <v>3</v>
      </c>
      <c r="M92" s="41" t="n">
        <v>1</v>
      </c>
      <c r="N92" s="41" t="n">
        <v>0</v>
      </c>
      <c r="O92" s="41" t="n">
        <v>2</v>
      </c>
      <c r="P92" s="41" t="n">
        <v>0</v>
      </c>
      <c r="Q92" s="41" t="n">
        <v>0</v>
      </c>
      <c r="R92" s="57" t="s">
        <v>112</v>
      </c>
      <c r="S92" s="43" t="s">
        <v>32</v>
      </c>
      <c r="T92" s="44" t="n">
        <v>1095.2</v>
      </c>
      <c r="U92" s="44" t="n">
        <v>779.427</v>
      </c>
      <c r="V92" s="44" t="n">
        <v>0</v>
      </c>
      <c r="W92" s="44" t="n">
        <v>0</v>
      </c>
      <c r="X92" s="44" t="n">
        <v>0</v>
      </c>
      <c r="Y92" s="46" t="n">
        <f aca="false">SUM(T92:X92)</f>
        <v>1874.627</v>
      </c>
      <c r="Z92" s="47" t="n">
        <v>2022</v>
      </c>
      <c r="AA92" s="3"/>
      <c r="BT92" s="1"/>
      <c r="BU92" s="1"/>
      <c r="BV92" s="1"/>
    </row>
    <row r="93" customFormat="false" ht="48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57" t="s">
        <v>113</v>
      </c>
      <c r="S93" s="43" t="s">
        <v>44</v>
      </c>
      <c r="T93" s="47" t="n">
        <v>5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5</v>
      </c>
      <c r="Z93" s="47" t="n">
        <v>2022</v>
      </c>
      <c r="AA93" s="3"/>
      <c r="BT93" s="1"/>
      <c r="BU93" s="1"/>
      <c r="BV93" s="1"/>
    </row>
    <row r="94" customFormat="false" ht="48" hidden="false" customHeight="false" outlineLevel="0" collapsed="false">
      <c r="A94" s="41" t="n">
        <v>6</v>
      </c>
      <c r="B94" s="41" t="n">
        <v>0</v>
      </c>
      <c r="C94" s="41" t="n">
        <v>1</v>
      </c>
      <c r="D94" s="41" t="n">
        <v>0</v>
      </c>
      <c r="E94" s="41" t="n">
        <v>7</v>
      </c>
      <c r="F94" s="41" t="n">
        <v>0</v>
      </c>
      <c r="G94" s="41" t="n">
        <v>3</v>
      </c>
      <c r="H94" s="41" t="n">
        <v>0</v>
      </c>
      <c r="I94" s="41" t="n">
        <v>2</v>
      </c>
      <c r="J94" s="41" t="n">
        <v>1</v>
      </c>
      <c r="K94" s="41" t="n">
        <v>0</v>
      </c>
      <c r="L94" s="41" t="n">
        <v>3</v>
      </c>
      <c r="M94" s="41" t="s">
        <v>61</v>
      </c>
      <c r="N94" s="41" t="n">
        <v>0</v>
      </c>
      <c r="O94" s="41" t="n">
        <v>2</v>
      </c>
      <c r="P94" s="41" t="n">
        <v>0</v>
      </c>
      <c r="Q94" s="41" t="n">
        <v>0</v>
      </c>
      <c r="R94" s="57" t="s">
        <v>114</v>
      </c>
      <c r="S94" s="43" t="s">
        <v>32</v>
      </c>
      <c r="T94" s="44" t="n">
        <v>109.49</v>
      </c>
      <c r="U94" s="44" t="n">
        <v>7.873</v>
      </c>
      <c r="V94" s="44" t="n">
        <v>0</v>
      </c>
      <c r="W94" s="44" t="n">
        <v>0</v>
      </c>
      <c r="X94" s="44" t="n">
        <v>0</v>
      </c>
      <c r="Y94" s="46" t="n">
        <f aca="false">SUM(T94:X94)</f>
        <v>117.363</v>
      </c>
      <c r="Z94" s="47" t="n">
        <v>2022</v>
      </c>
      <c r="AA94" s="3"/>
      <c r="BT94" s="1"/>
      <c r="BU94" s="1"/>
      <c r="BV94" s="1"/>
    </row>
    <row r="95" customFormat="false" ht="48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57" t="s">
        <v>115</v>
      </c>
      <c r="S95" s="43" t="s">
        <v>44</v>
      </c>
      <c r="T95" s="47" t="n">
        <v>5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5</v>
      </c>
      <c r="Z95" s="47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1" t="n">
        <v>6</v>
      </c>
      <c r="B96" s="41" t="n">
        <v>0</v>
      </c>
      <c r="C96" s="41" t="n">
        <v>1</v>
      </c>
      <c r="D96" s="41" t="n">
        <v>0</v>
      </c>
      <c r="E96" s="41" t="n">
        <v>7</v>
      </c>
      <c r="F96" s="41" t="n">
        <v>0</v>
      </c>
      <c r="G96" s="41" t="n">
        <v>3</v>
      </c>
      <c r="H96" s="41" t="n">
        <v>0</v>
      </c>
      <c r="I96" s="41" t="n">
        <v>2</v>
      </c>
      <c r="J96" s="41" t="n">
        <v>1</v>
      </c>
      <c r="K96" s="41" t="n">
        <v>0</v>
      </c>
      <c r="L96" s="41" t="n">
        <v>3</v>
      </c>
      <c r="M96" s="41" t="n">
        <v>1</v>
      </c>
      <c r="N96" s="41" t="n">
        <v>0</v>
      </c>
      <c r="O96" s="41" t="n">
        <v>9</v>
      </c>
      <c r="P96" s="41" t="n">
        <v>2</v>
      </c>
      <c r="Q96" s="41" t="n">
        <v>0</v>
      </c>
      <c r="R96" s="57" t="s">
        <v>116</v>
      </c>
      <c r="S96" s="43" t="s">
        <v>42</v>
      </c>
      <c r="T96" s="44" t="n">
        <v>100</v>
      </c>
      <c r="U96" s="44" t="n">
        <v>0</v>
      </c>
      <c r="V96" s="44" t="n">
        <v>0</v>
      </c>
      <c r="W96" s="44" t="n">
        <v>0</v>
      </c>
      <c r="X96" s="44" t="n">
        <v>0</v>
      </c>
      <c r="Y96" s="46" t="n">
        <f aca="false">SUM(T96:X96)</f>
        <v>100</v>
      </c>
      <c r="Z96" s="47" t="n">
        <v>2022</v>
      </c>
      <c r="AA96" s="3"/>
      <c r="BT96" s="1"/>
      <c r="BU96" s="1"/>
      <c r="BV96" s="1"/>
    </row>
    <row r="97" customFormat="false" ht="32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57" t="s">
        <v>86</v>
      </c>
      <c r="S97" s="43" t="s">
        <v>44</v>
      </c>
      <c r="T97" s="47" t="n">
        <v>1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1</v>
      </c>
      <c r="Z97" s="47" t="n">
        <v>2022</v>
      </c>
      <c r="AA97" s="3"/>
      <c r="BT97" s="1"/>
      <c r="BU97" s="1"/>
      <c r="BV97" s="1"/>
    </row>
    <row r="98" customFormat="false" ht="32.25" hidden="false" customHeight="false" outlineLevel="0" collapsed="false">
      <c r="A98" s="41" t="n">
        <v>6</v>
      </c>
      <c r="B98" s="41" t="n">
        <v>0</v>
      </c>
      <c r="C98" s="41" t="n">
        <v>1</v>
      </c>
      <c r="D98" s="41" t="n">
        <v>0</v>
      </c>
      <c r="E98" s="41" t="n">
        <v>7</v>
      </c>
      <c r="F98" s="41" t="n">
        <v>0</v>
      </c>
      <c r="G98" s="41" t="n">
        <v>3</v>
      </c>
      <c r="H98" s="41" t="n">
        <v>0</v>
      </c>
      <c r="I98" s="41" t="n">
        <v>2</v>
      </c>
      <c r="J98" s="41" t="n">
        <v>1</v>
      </c>
      <c r="K98" s="41" t="s">
        <v>117</v>
      </c>
      <c r="L98" s="41" t="n">
        <v>1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76" t="s">
        <v>118</v>
      </c>
      <c r="S98" s="43" t="s">
        <v>32</v>
      </c>
      <c r="T98" s="47" t="n">
        <v>0</v>
      </c>
      <c r="U98" s="46" t="n">
        <v>3849.58</v>
      </c>
      <c r="V98" s="47" t="n">
        <v>0</v>
      </c>
      <c r="W98" s="47" t="n">
        <v>0</v>
      </c>
      <c r="X98" s="47" t="n">
        <v>0</v>
      </c>
      <c r="Y98" s="46" t="n">
        <f aca="false">U98+V98+W98+X98</f>
        <v>3849.58</v>
      </c>
      <c r="Z98" s="47" t="n">
        <v>2022</v>
      </c>
      <c r="AA98" s="3"/>
      <c r="BT98" s="1"/>
      <c r="BU98" s="1"/>
      <c r="BV98" s="1"/>
    </row>
    <row r="99" customFormat="false" ht="48" hidden="false" customHeight="false" outlineLevel="0" collapsed="false">
      <c r="A99" s="41" t="n">
        <v>6</v>
      </c>
      <c r="B99" s="41" t="n">
        <v>0</v>
      </c>
      <c r="C99" s="41" t="n">
        <v>1</v>
      </c>
      <c r="D99" s="41" t="n">
        <v>0</v>
      </c>
      <c r="E99" s="41" t="n">
        <v>7</v>
      </c>
      <c r="F99" s="41" t="n">
        <v>0</v>
      </c>
      <c r="G99" s="41" t="n">
        <v>3</v>
      </c>
      <c r="H99" s="41" t="n">
        <v>0</v>
      </c>
      <c r="I99" s="41" t="n">
        <v>2</v>
      </c>
      <c r="J99" s="41" t="n">
        <v>1</v>
      </c>
      <c r="K99" s="41" t="s">
        <v>117</v>
      </c>
      <c r="L99" s="41" t="n">
        <v>1</v>
      </c>
      <c r="M99" s="41" t="n">
        <v>5</v>
      </c>
      <c r="N99" s="41" t="n">
        <v>5</v>
      </c>
      <c r="O99" s="41" t="n">
        <v>1</v>
      </c>
      <c r="P99" s="41" t="n">
        <v>9</v>
      </c>
      <c r="Q99" s="41" t="n">
        <v>5</v>
      </c>
      <c r="R99" s="76" t="s">
        <v>119</v>
      </c>
      <c r="S99" s="43" t="s">
        <v>32</v>
      </c>
      <c r="T99" s="47" t="n">
        <v>0</v>
      </c>
      <c r="U99" s="46" t="n">
        <v>3849.58</v>
      </c>
      <c r="V99" s="47" t="n">
        <v>0</v>
      </c>
      <c r="W99" s="47" t="n">
        <v>0</v>
      </c>
      <c r="X99" s="47" t="n">
        <v>0</v>
      </c>
      <c r="Y99" s="46" t="n">
        <f aca="false">SUM(U99:X99)</f>
        <v>3849.58</v>
      </c>
      <c r="Z99" s="47" t="n">
        <v>2022</v>
      </c>
      <c r="AA99" s="3"/>
      <c r="BT99" s="1"/>
      <c r="BU99" s="1"/>
      <c r="BV99" s="1"/>
    </row>
    <row r="100" customFormat="false" ht="32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76" t="s">
        <v>120</v>
      </c>
      <c r="S100" s="43" t="s">
        <v>44</v>
      </c>
      <c r="T100" s="47" t="n">
        <v>0</v>
      </c>
      <c r="U100" s="47" t="n">
        <v>1</v>
      </c>
      <c r="V100" s="47" t="n">
        <v>1</v>
      </c>
      <c r="W100" s="47" t="n">
        <v>1</v>
      </c>
      <c r="X100" s="47" t="n">
        <v>1</v>
      </c>
      <c r="Y100" s="47" t="n">
        <f aca="false">SUM(U100:X100)</f>
        <v>4</v>
      </c>
      <c r="Z100" s="47" t="n">
        <v>2022</v>
      </c>
      <c r="AA100" s="3"/>
      <c r="BT100" s="1"/>
      <c r="BU100" s="1"/>
      <c r="BV100" s="1"/>
    </row>
    <row r="101" customFormat="false" ht="37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76" t="s">
        <v>121</v>
      </c>
      <c r="S101" s="43" t="s">
        <v>122</v>
      </c>
      <c r="T101" s="47" t="n">
        <v>1</v>
      </c>
      <c r="U101" s="47" t="n">
        <v>1</v>
      </c>
      <c r="V101" s="47" t="n">
        <v>1</v>
      </c>
      <c r="W101" s="47" t="n">
        <v>1</v>
      </c>
      <c r="X101" s="47" t="n">
        <v>1</v>
      </c>
      <c r="Y101" s="47" t="n">
        <v>1</v>
      </c>
      <c r="Z101" s="47" t="n">
        <v>2022</v>
      </c>
      <c r="AA101" s="3"/>
      <c r="BT101" s="1"/>
      <c r="BU101" s="1"/>
      <c r="BV101" s="1"/>
    </row>
    <row r="102" customFormat="false" ht="18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 t="n">
        <v>0</v>
      </c>
      <c r="I102" s="41" t="n">
        <v>2</v>
      </c>
      <c r="J102" s="41" t="n">
        <v>2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57" t="s">
        <v>123</v>
      </c>
      <c r="S102" s="43" t="s">
        <v>53</v>
      </c>
      <c r="T102" s="44" t="n">
        <f aca="false">T103</f>
        <v>653.8</v>
      </c>
      <c r="U102" s="44" t="n">
        <f aca="false">U103</f>
        <v>520</v>
      </c>
      <c r="V102" s="45" t="n">
        <f aca="false">V103</f>
        <v>520</v>
      </c>
      <c r="W102" s="44" t="n">
        <f aca="false">W103</f>
        <v>520</v>
      </c>
      <c r="X102" s="44" t="n">
        <f aca="false">X103</f>
        <v>520</v>
      </c>
      <c r="Y102" s="46" t="n">
        <f aca="false">SUM(T102:X102)</f>
        <v>2733.8</v>
      </c>
      <c r="Z102" s="47" t="n">
        <f aca="false">Z103</f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 t="n">
        <v>0</v>
      </c>
      <c r="I103" s="41" t="n">
        <v>2</v>
      </c>
      <c r="J103" s="41" t="n">
        <v>2</v>
      </c>
      <c r="K103" s="41" t="n">
        <v>0</v>
      </c>
      <c r="L103" s="41" t="n">
        <v>1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8" t="s">
        <v>124</v>
      </c>
      <c r="S103" s="43" t="s">
        <v>32</v>
      </c>
      <c r="T103" s="56" t="n">
        <v>653.8</v>
      </c>
      <c r="U103" s="56" t="n">
        <f aca="false">U106</f>
        <v>520</v>
      </c>
      <c r="V103" s="56" t="n">
        <f aca="false">V106</f>
        <v>520</v>
      </c>
      <c r="W103" s="56" t="n">
        <f aca="false">W106</f>
        <v>520</v>
      </c>
      <c r="X103" s="56" t="n">
        <f aca="false">X106</f>
        <v>520</v>
      </c>
      <c r="Y103" s="46" t="n">
        <f aca="false">T103+U103+V103+W103+X103</f>
        <v>2733.8</v>
      </c>
      <c r="Z103" s="47" t="n">
        <v>2022</v>
      </c>
      <c r="AA103" s="3"/>
      <c r="BT103" s="1"/>
      <c r="BU103" s="1"/>
      <c r="BV103" s="1"/>
    </row>
    <row r="104" customFormat="false" ht="31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8" t="s">
        <v>125</v>
      </c>
      <c r="S104" s="43" t="s">
        <v>38</v>
      </c>
      <c r="T104" s="47" t="n">
        <v>20</v>
      </c>
      <c r="U104" s="47" t="n">
        <v>21</v>
      </c>
      <c r="V104" s="47" t="n">
        <v>23</v>
      </c>
      <c r="W104" s="47" t="n">
        <v>25</v>
      </c>
      <c r="X104" s="47" t="n">
        <v>30</v>
      </c>
      <c r="Y104" s="47" t="n">
        <v>30</v>
      </c>
      <c r="Z104" s="47" t="n">
        <v>2022</v>
      </c>
      <c r="AA104" s="3"/>
      <c r="BT104" s="1"/>
      <c r="BU104" s="1"/>
      <c r="BV104" s="1"/>
    </row>
    <row r="105" customFormat="false" ht="31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8" t="s">
        <v>126</v>
      </c>
      <c r="S105" s="43" t="s">
        <v>38</v>
      </c>
      <c r="T105" s="47" t="n">
        <v>22</v>
      </c>
      <c r="U105" s="47" t="n">
        <v>24</v>
      </c>
      <c r="V105" s="47" t="n">
        <v>25</v>
      </c>
      <c r="W105" s="47" t="n">
        <v>27</v>
      </c>
      <c r="X105" s="47" t="n">
        <v>30</v>
      </c>
      <c r="Y105" s="47" t="n">
        <v>30</v>
      </c>
      <c r="Z105" s="47" t="n">
        <v>2022</v>
      </c>
      <c r="AA105" s="3"/>
      <c r="BT105" s="1"/>
      <c r="BU105" s="1"/>
      <c r="BV105" s="1"/>
    </row>
    <row r="106" customFormat="false" ht="47.25" hidden="false" customHeight="false" outlineLevel="0" collapsed="false">
      <c r="A106" s="77" t="n">
        <v>6</v>
      </c>
      <c r="B106" s="77" t="n">
        <v>0</v>
      </c>
      <c r="C106" s="77" t="n">
        <v>1</v>
      </c>
      <c r="D106" s="77" t="n">
        <v>0</v>
      </c>
      <c r="E106" s="77" t="n">
        <v>8</v>
      </c>
      <c r="F106" s="77" t="n">
        <v>0</v>
      </c>
      <c r="G106" s="77" t="n">
        <v>1</v>
      </c>
      <c r="H106" s="77" t="n">
        <v>0</v>
      </c>
      <c r="I106" s="77" t="n">
        <v>2</v>
      </c>
      <c r="J106" s="77" t="n">
        <v>2</v>
      </c>
      <c r="K106" s="77" t="n">
        <v>0</v>
      </c>
      <c r="L106" s="77" t="n">
        <v>1</v>
      </c>
      <c r="M106" s="77" t="n">
        <v>2</v>
      </c>
      <c r="N106" s="77" t="n">
        <v>0</v>
      </c>
      <c r="O106" s="77" t="n">
        <v>0</v>
      </c>
      <c r="P106" s="77" t="n">
        <v>1</v>
      </c>
      <c r="Q106" s="77" t="n">
        <v>0</v>
      </c>
      <c r="R106" s="78" t="s">
        <v>127</v>
      </c>
      <c r="S106" s="79" t="s">
        <v>32</v>
      </c>
      <c r="T106" s="80" t="n">
        <v>653.8</v>
      </c>
      <c r="U106" s="80" t="n">
        <v>520</v>
      </c>
      <c r="V106" s="80" t="n">
        <v>520</v>
      </c>
      <c r="W106" s="80" t="n">
        <v>520</v>
      </c>
      <c r="X106" s="80" t="n">
        <v>520</v>
      </c>
      <c r="Y106" s="80" t="n">
        <f aca="false">SUM(T106:X106)</f>
        <v>2733.8</v>
      </c>
      <c r="Z106" s="64" t="n">
        <v>2022</v>
      </c>
      <c r="AA106" s="3"/>
      <c r="BT106" s="1"/>
      <c r="BU106" s="1"/>
      <c r="BV106" s="1"/>
    </row>
    <row r="107" customFormat="false" ht="31.5" hidden="false" customHeight="false" outlineLevel="0" collapsed="false">
      <c r="A107" s="81"/>
      <c r="B107" s="81"/>
      <c r="C107" s="82"/>
      <c r="D107" s="82"/>
      <c r="E107" s="82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81"/>
      <c r="R107" s="83" t="s">
        <v>128</v>
      </c>
      <c r="S107" s="43" t="s">
        <v>44</v>
      </c>
      <c r="T107" s="47" t="n">
        <v>15</v>
      </c>
      <c r="U107" s="47" t="n">
        <v>17</v>
      </c>
      <c r="V107" s="47" t="n">
        <v>21</v>
      </c>
      <c r="W107" s="47" t="n">
        <v>21</v>
      </c>
      <c r="X107" s="47" t="n">
        <v>23</v>
      </c>
      <c r="Y107" s="84" t="n">
        <f aca="false">SUM(T107:X107)</f>
        <v>97</v>
      </c>
      <c r="Z107" s="47" t="n">
        <v>2022</v>
      </c>
    </row>
    <row r="108" customFormat="false" ht="31.5" hidden="false" customHeight="false" outlineLevel="0" collapsed="false">
      <c r="A108" s="81"/>
      <c r="B108" s="81"/>
      <c r="C108" s="82"/>
      <c r="D108" s="82"/>
      <c r="E108" s="82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81"/>
      <c r="R108" s="85" t="s">
        <v>129</v>
      </c>
      <c r="S108" s="79" t="s">
        <v>44</v>
      </c>
      <c r="T108" s="64" t="n">
        <v>2</v>
      </c>
      <c r="U108" s="64" t="n">
        <v>2</v>
      </c>
      <c r="V108" s="64" t="n">
        <v>3</v>
      </c>
      <c r="W108" s="64" t="n">
        <v>4</v>
      </c>
      <c r="X108" s="64" t="n">
        <v>5</v>
      </c>
      <c r="Y108" s="84" t="n">
        <f aca="false">SUM(T108:X108)</f>
        <v>16</v>
      </c>
      <c r="Z108" s="64" t="n">
        <v>2022</v>
      </c>
    </row>
    <row r="109" customFormat="false" ht="48" hidden="false" customHeight="false" outlineLevel="0" collapsed="false">
      <c r="A109" s="81"/>
      <c r="B109" s="81"/>
      <c r="C109" s="82"/>
      <c r="D109" s="82"/>
      <c r="E109" s="82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81"/>
      <c r="R109" s="86" t="s">
        <v>130</v>
      </c>
      <c r="S109" s="43" t="s">
        <v>122</v>
      </c>
      <c r="T109" s="87" t="n">
        <v>1</v>
      </c>
      <c r="U109" s="87" t="n">
        <v>1</v>
      </c>
      <c r="V109" s="87" t="n">
        <v>1</v>
      </c>
      <c r="W109" s="87" t="n">
        <v>1</v>
      </c>
      <c r="X109" s="87" t="n">
        <v>1</v>
      </c>
      <c r="Y109" s="87" t="n">
        <v>1</v>
      </c>
      <c r="Z109" s="88" t="n">
        <v>2022</v>
      </c>
    </row>
    <row r="110" customFormat="false" ht="57" hidden="false" customHeight="true" outlineLevel="0" collapsed="false">
      <c r="A110" s="81"/>
      <c r="B110" s="81"/>
      <c r="C110" s="82"/>
      <c r="D110" s="82"/>
      <c r="E110" s="82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81"/>
      <c r="R110" s="89" t="s">
        <v>131</v>
      </c>
      <c r="S110" s="90" t="s">
        <v>44</v>
      </c>
      <c r="T110" s="87" t="n">
        <v>1</v>
      </c>
      <c r="U110" s="87" t="n">
        <v>2</v>
      </c>
      <c r="V110" s="87" t="n">
        <v>2</v>
      </c>
      <c r="W110" s="87" t="n">
        <v>4</v>
      </c>
      <c r="X110" s="87" t="n">
        <v>4</v>
      </c>
      <c r="Y110" s="87" t="n">
        <f aca="false">SUM(T110:X110)</f>
        <v>13</v>
      </c>
      <c r="Z110" s="88" t="n">
        <v>2022</v>
      </c>
    </row>
    <row r="111" customFormat="false" ht="18.75" hidden="false" customHeight="false" outlineLevel="0" collapsed="false">
      <c r="Z111" s="1" t="s">
        <v>132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A43" colorId="64" zoomScale="66" zoomScaleNormal="66" zoomScalePageLayoutView="100" workbookViewId="0">
      <selection pane="topLeft" activeCell="G59" activeCellId="0" sqref="G5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6.28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6"/>
      <c r="Y1" s="6"/>
      <c r="Z1" s="6"/>
      <c r="AA1" s="6"/>
      <c r="AB1" s="6"/>
      <c r="AC1" s="7"/>
      <c r="AD1" s="7"/>
      <c r="AE1" s="7"/>
    </row>
    <row r="2" s="21" customFormat="true" ht="78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7" t="s">
        <v>133</v>
      </c>
      <c r="W2" s="17"/>
      <c r="X2" s="17"/>
      <c r="Y2" s="17"/>
      <c r="Z2" s="17"/>
      <c r="AA2" s="16"/>
      <c r="AB2" s="18"/>
      <c r="AC2" s="19"/>
      <c r="AD2" s="19"/>
      <c r="AE2" s="20"/>
      <c r="AF2" s="20"/>
    </row>
    <row r="3" s="21" customFormat="true" ht="18.75" hidden="false" customHeight="false" outlineLevel="0" collapsed="false">
      <c r="A3" s="15"/>
      <c r="B3" s="15"/>
      <c r="C3" s="18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  <c r="AD3" s="19"/>
      <c r="AE3" s="20"/>
      <c r="AF3" s="20"/>
    </row>
    <row r="4" s="21" customFormat="true" ht="15.75" hidden="false" customHeight="true" outlineLevel="0" collapsed="false">
      <c r="A4" s="15"/>
      <c r="B4" s="15"/>
      <c r="C4" s="22" t="s">
        <v>13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4"/>
      <c r="AD4" s="24"/>
      <c r="AE4" s="25"/>
      <c r="AF4" s="25"/>
    </row>
    <row r="5" s="21" customFormat="true" ht="18.75" hidden="false" customHeight="false" outlineLevel="0" collapsed="false">
      <c r="A5" s="15"/>
      <c r="B5" s="15"/>
      <c r="C5" s="23" t="s">
        <v>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18"/>
      <c r="AC5" s="19"/>
      <c r="AD5" s="19"/>
      <c r="AE5" s="25"/>
      <c r="AF5" s="25"/>
    </row>
    <row r="6" s="21" customFormat="true" ht="19.5" hidden="false" customHeight="false" outlineLevel="0" collapsed="false">
      <c r="A6" s="15"/>
      <c r="B6" s="15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18"/>
      <c r="AC6" s="19"/>
      <c r="AD6" s="19"/>
      <c r="AE6" s="25"/>
      <c r="AF6" s="25"/>
    </row>
    <row r="7" s="21" customFormat="true" ht="19.5" hidden="false" customHeight="true" outlineLevel="0" collapsed="false">
      <c r="A7" s="15"/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6" t="s">
        <v>9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8"/>
      <c r="AA7" s="18"/>
      <c r="AB7" s="18"/>
      <c r="AC7" s="19"/>
      <c r="AD7" s="19"/>
      <c r="AE7" s="25"/>
      <c r="AF7" s="25"/>
    </row>
    <row r="8" s="21" customFormat="true" ht="28.5" hidden="false" customHeight="true" outlineLevel="0" collapsed="false">
      <c r="A8" s="15"/>
      <c r="B8" s="15"/>
      <c r="C8" s="18"/>
      <c r="D8" s="18"/>
      <c r="E8" s="27" t="s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18"/>
      <c r="AC8" s="19"/>
      <c r="AD8" s="19"/>
      <c r="AE8" s="25"/>
      <c r="AF8" s="25"/>
    </row>
    <row r="9" s="21" customFormat="true" ht="15.75" hidden="false" customHeight="true" outlineLevel="0" collapsed="false">
      <c r="A9" s="15"/>
      <c r="B9" s="15"/>
      <c r="C9" s="28" t="s">
        <v>1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4"/>
      <c r="AD9" s="24"/>
      <c r="AE9" s="25"/>
      <c r="AF9" s="25"/>
    </row>
    <row r="10" s="34" customFormat="true" ht="19.5" hidden="false" customHeight="false" outlineLevel="0" collapsed="false">
      <c r="A10" s="15"/>
      <c r="B10" s="15"/>
      <c r="C10" s="10"/>
      <c r="D10" s="10"/>
      <c r="E10" s="10"/>
      <c r="F10" s="10"/>
      <c r="G10" s="10"/>
      <c r="H10" s="10"/>
      <c r="I10" s="30" t="s">
        <v>1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2"/>
      <c r="V10" s="32"/>
      <c r="W10" s="32"/>
      <c r="X10" s="32"/>
      <c r="Y10" s="33"/>
      <c r="Z10" s="33"/>
      <c r="AA10" s="33"/>
      <c r="AB10" s="33"/>
      <c r="AC10" s="20"/>
      <c r="AD10" s="20"/>
      <c r="AE10" s="20"/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</row>
    <row r="11" s="34" customFormat="true" ht="15.75" hidden="false" customHeight="true" outlineLevel="0" collapsed="false">
      <c r="A11" s="15"/>
      <c r="B11" s="15"/>
      <c r="C11" s="10"/>
      <c r="D11" s="10"/>
      <c r="E11" s="10"/>
      <c r="F11" s="10"/>
      <c r="G11" s="10"/>
      <c r="H11" s="10"/>
      <c r="I11" s="35" t="s">
        <v>13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7"/>
      <c r="AD11" s="37"/>
      <c r="AE11" s="37"/>
      <c r="AF11" s="37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customFormat="false" ht="22.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35" t="s">
        <v>14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7"/>
      <c r="AD12" s="37"/>
      <c r="AE12" s="37"/>
      <c r="AF12" s="37"/>
    </row>
    <row r="13" customFormat="false" ht="12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37"/>
      <c r="AE13" s="37"/>
      <c r="AF13" s="37"/>
    </row>
    <row r="14" s="4" customFormat="true" ht="26.25" hidden="false" customHeight="true" outlineLevel="0" collapsed="false">
      <c r="A14" s="39" t="s">
        <v>1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 t="s">
        <v>16</v>
      </c>
      <c r="S14" s="40" t="s">
        <v>17</v>
      </c>
      <c r="T14" s="40" t="s">
        <v>18</v>
      </c>
      <c r="U14" s="40"/>
      <c r="V14" s="40"/>
      <c r="W14" s="40"/>
      <c r="X14" s="40"/>
      <c r="Y14" s="40" t="s">
        <v>19</v>
      </c>
      <c r="Z14" s="40"/>
    </row>
    <row r="15" s="4" customFormat="true" ht="15" hidden="false" customHeight="true" outlineLevel="0" collapsed="false">
      <c r="A15" s="39" t="s">
        <v>20</v>
      </c>
      <c r="B15" s="39"/>
      <c r="C15" s="39"/>
      <c r="D15" s="40" t="s">
        <v>21</v>
      </c>
      <c r="E15" s="40"/>
      <c r="F15" s="40" t="s">
        <v>22</v>
      </c>
      <c r="G15" s="40"/>
      <c r="H15" s="39" t="s">
        <v>23</v>
      </c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</row>
    <row r="16" s="4" customFormat="true" ht="94.5" hidden="false" customHeight="true" outlineLevel="0" collapsed="false">
      <c r="A16" s="39"/>
      <c r="B16" s="39"/>
      <c r="C16" s="39"/>
      <c r="D16" s="40"/>
      <c r="E16" s="40"/>
      <c r="F16" s="40"/>
      <c r="G16" s="40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</row>
    <row r="17" s="4" customFormat="true" ht="36" hidden="false" customHeight="true" outlineLevel="0" collapsed="false">
      <c r="A17" s="39" t="n">
        <v>1</v>
      </c>
      <c r="B17" s="39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  <c r="P17" s="39" t="n">
        <v>16</v>
      </c>
      <c r="Q17" s="39" t="n">
        <v>17</v>
      </c>
      <c r="R17" s="40"/>
      <c r="S17" s="40"/>
      <c r="T17" s="40" t="n">
        <v>2021</v>
      </c>
      <c r="U17" s="40" t="n">
        <v>2022</v>
      </c>
      <c r="V17" s="40" t="n">
        <v>2023</v>
      </c>
      <c r="W17" s="40" t="n">
        <v>2024</v>
      </c>
      <c r="X17" s="40" t="n">
        <v>2025</v>
      </c>
      <c r="Y17" s="40" t="s">
        <v>29</v>
      </c>
      <c r="Z17" s="40" t="s">
        <v>30</v>
      </c>
    </row>
    <row r="18" s="4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 t="n">
        <v>25</v>
      </c>
      <c r="S18" s="40" t="n">
        <v>26</v>
      </c>
      <c r="T18" s="40" t="n">
        <v>29</v>
      </c>
      <c r="U18" s="40" t="n">
        <v>30</v>
      </c>
      <c r="V18" s="40" t="n">
        <v>31</v>
      </c>
      <c r="W18" s="40" t="n">
        <v>32</v>
      </c>
      <c r="X18" s="40" t="n">
        <v>33</v>
      </c>
      <c r="Y18" s="40" t="n">
        <v>34</v>
      </c>
      <c r="Z18" s="40" t="n">
        <v>35</v>
      </c>
    </row>
    <row r="19" s="4" customFormat="true" ht="22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91" t="s">
        <v>31</v>
      </c>
      <c r="S19" s="92" t="s">
        <v>32</v>
      </c>
      <c r="T19" s="44" t="n">
        <f aca="false">T23</f>
        <v>82600.943</v>
      </c>
      <c r="U19" s="44" t="n">
        <f aca="false">U23</f>
        <v>70711.943</v>
      </c>
      <c r="V19" s="44" t="n">
        <f aca="false">V23</f>
        <v>70711.943</v>
      </c>
      <c r="W19" s="44" t="n">
        <f aca="false">W23</f>
        <v>70711.943</v>
      </c>
      <c r="X19" s="44" t="n">
        <f aca="false">X23</f>
        <v>70711.943</v>
      </c>
      <c r="Y19" s="44" t="n">
        <f aca="false">SUM(T19:X19)</f>
        <v>365448.715</v>
      </c>
      <c r="Z19" s="58" t="n">
        <v>2025</v>
      </c>
    </row>
    <row r="20" s="4" customFormat="true" ht="57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8" t="s">
        <v>33</v>
      </c>
      <c r="S20" s="43" t="s">
        <v>34</v>
      </c>
      <c r="T20" s="49"/>
      <c r="U20" s="49"/>
      <c r="V20" s="49"/>
      <c r="W20" s="49"/>
      <c r="X20" s="49"/>
      <c r="Y20" s="50"/>
      <c r="Z20" s="47"/>
    </row>
    <row r="21" s="4" customFormat="true" ht="18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51"/>
      <c r="J21" s="51"/>
      <c r="K21" s="51"/>
      <c r="L21" s="51"/>
      <c r="M21" s="51"/>
      <c r="N21" s="51"/>
      <c r="O21" s="51"/>
      <c r="P21" s="51"/>
      <c r="Q21" s="51"/>
      <c r="R21" s="48" t="s">
        <v>35</v>
      </c>
      <c r="S21" s="43" t="s">
        <v>36</v>
      </c>
      <c r="T21" s="46" t="n">
        <v>351.73</v>
      </c>
      <c r="U21" s="46" t="n">
        <v>352.31</v>
      </c>
      <c r="V21" s="46" t="n">
        <v>352.31</v>
      </c>
      <c r="W21" s="46" t="n">
        <v>352.31</v>
      </c>
      <c r="X21" s="46" t="n">
        <v>352.31</v>
      </c>
      <c r="Y21" s="46" t="n">
        <f aca="false">X21</f>
        <v>352.31</v>
      </c>
      <c r="Z21" s="47" t="n">
        <v>2025</v>
      </c>
    </row>
    <row r="22" s="4" customFormat="true" ht="31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51"/>
      <c r="J22" s="51"/>
      <c r="K22" s="51"/>
      <c r="L22" s="51"/>
      <c r="M22" s="51"/>
      <c r="N22" s="51"/>
      <c r="O22" s="51"/>
      <c r="P22" s="51"/>
      <c r="Q22" s="51"/>
      <c r="R22" s="48" t="s">
        <v>135</v>
      </c>
      <c r="S22" s="43" t="s">
        <v>136</v>
      </c>
      <c r="T22" s="46" t="n">
        <v>26.372</v>
      </c>
      <c r="U22" s="46" t="n">
        <v>26.372</v>
      </c>
      <c r="V22" s="46" t="n">
        <v>26.372</v>
      </c>
      <c r="W22" s="46" t="n">
        <v>26.372</v>
      </c>
      <c r="X22" s="46" t="n">
        <v>26.372</v>
      </c>
      <c r="Y22" s="46" t="n">
        <v>26.372</v>
      </c>
      <c r="Z22" s="47" t="n">
        <v>2025</v>
      </c>
    </row>
    <row r="23" s="4" customFormat="true" ht="18.75" hidden="false" customHeight="false" outlineLevel="0" collapsed="false">
      <c r="A23" s="75" t="n">
        <v>6</v>
      </c>
      <c r="B23" s="75" t="n">
        <v>0</v>
      </c>
      <c r="C23" s="75" t="n">
        <v>1</v>
      </c>
      <c r="D23" s="75" t="n">
        <v>0</v>
      </c>
      <c r="E23" s="75" t="n">
        <v>8</v>
      </c>
      <c r="F23" s="75" t="n">
        <v>0</v>
      </c>
      <c r="G23" s="75" t="n">
        <v>1</v>
      </c>
      <c r="H23" s="75" t="n">
        <v>0</v>
      </c>
      <c r="I23" s="75" t="n">
        <v>2</v>
      </c>
      <c r="J23" s="75" t="n">
        <v>1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91" t="s">
        <v>39</v>
      </c>
      <c r="S23" s="92" t="s">
        <v>32</v>
      </c>
      <c r="T23" s="44" t="n">
        <f aca="false">T24+T36+T48+T61</f>
        <v>82600.943</v>
      </c>
      <c r="U23" s="44" t="n">
        <f aca="false">U24+U36+U48+U61</f>
        <v>70711.943</v>
      </c>
      <c r="V23" s="44" t="n">
        <f aca="false">V24+V36+V48+V61</f>
        <v>70711.943</v>
      </c>
      <c r="W23" s="44" t="n">
        <f aca="false">W24+W36+W48+W61</f>
        <v>70711.943</v>
      </c>
      <c r="X23" s="44" t="n">
        <f aca="false">X24+X36+X48+X61</f>
        <v>70711.943</v>
      </c>
      <c r="Y23" s="44" t="n">
        <f aca="false">SUM(T23:X23)</f>
        <v>365448.715</v>
      </c>
      <c r="Z23" s="58" t="n">
        <v>2025</v>
      </c>
    </row>
    <row r="24" s="4" customFormat="true" ht="18.75" hidden="false" customHeight="false" outlineLevel="0" collapsed="false">
      <c r="A24" s="75" t="n">
        <v>6</v>
      </c>
      <c r="B24" s="75" t="n">
        <v>0</v>
      </c>
      <c r="C24" s="75" t="n">
        <v>1</v>
      </c>
      <c r="D24" s="75" t="n">
        <v>0</v>
      </c>
      <c r="E24" s="75" t="n">
        <v>8</v>
      </c>
      <c r="F24" s="75" t="n">
        <v>0</v>
      </c>
      <c r="G24" s="75" t="n">
        <v>1</v>
      </c>
      <c r="H24" s="75" t="n">
        <v>0</v>
      </c>
      <c r="I24" s="75" t="n">
        <v>2</v>
      </c>
      <c r="J24" s="75" t="n">
        <v>1</v>
      </c>
      <c r="K24" s="75" t="n">
        <v>0</v>
      </c>
      <c r="L24" s="75" t="n">
        <v>1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93" t="s">
        <v>40</v>
      </c>
      <c r="S24" s="92" t="s">
        <v>32</v>
      </c>
      <c r="T24" s="44" t="n">
        <f aca="false">T28+T30+T32+T34</f>
        <v>11457.1</v>
      </c>
      <c r="U24" s="44" t="n">
        <f aca="false">U28+U30+U32+U34</f>
        <v>11457.1</v>
      </c>
      <c r="V24" s="44" t="n">
        <f aca="false">V28+V30+V32+V34</f>
        <v>11457.1</v>
      </c>
      <c r="W24" s="44" t="n">
        <f aca="false">W28+W30+W32+W34</f>
        <v>11457.1</v>
      </c>
      <c r="X24" s="44" t="n">
        <f aca="false">X28+X30+X32+X34</f>
        <v>11457.1</v>
      </c>
      <c r="Y24" s="44" t="n">
        <f aca="false">SUM(T24:X24)</f>
        <v>57285.5</v>
      </c>
      <c r="Z24" s="58" t="n">
        <v>2025</v>
      </c>
      <c r="AA24" s="53"/>
    </row>
    <row r="25" s="4" customFormat="tru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51"/>
      <c r="J25" s="51"/>
      <c r="K25" s="51"/>
      <c r="L25" s="51"/>
      <c r="M25" s="51"/>
      <c r="N25" s="51"/>
      <c r="O25" s="51"/>
      <c r="P25" s="51"/>
      <c r="Q25" s="51"/>
      <c r="R25" s="48" t="s">
        <v>41</v>
      </c>
      <c r="S25" s="43" t="s">
        <v>42</v>
      </c>
      <c r="T25" s="46" t="n">
        <v>180.45</v>
      </c>
      <c r="U25" s="46" t="n">
        <v>180.5</v>
      </c>
      <c r="V25" s="46" t="n">
        <v>180.55</v>
      </c>
      <c r="W25" s="46" t="n">
        <v>180.6</v>
      </c>
      <c r="X25" s="46" t="n">
        <v>180.65</v>
      </c>
      <c r="Y25" s="46" t="n">
        <v>180.65</v>
      </c>
      <c r="Z25" s="47" t="n">
        <v>2025</v>
      </c>
    </row>
    <row r="26" s="4" customFormat="true" ht="31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1"/>
      <c r="J26" s="51"/>
      <c r="K26" s="51"/>
      <c r="L26" s="51"/>
      <c r="M26" s="51"/>
      <c r="N26" s="51"/>
      <c r="O26" s="51"/>
      <c r="P26" s="51"/>
      <c r="Q26" s="51"/>
      <c r="R26" s="93" t="s">
        <v>43</v>
      </c>
      <c r="S26" s="43" t="s">
        <v>44</v>
      </c>
      <c r="T26" s="47" t="n">
        <v>200</v>
      </c>
      <c r="U26" s="47" t="n">
        <v>210</v>
      </c>
      <c r="V26" s="47" t="n">
        <v>220</v>
      </c>
      <c r="W26" s="47" t="n">
        <v>230</v>
      </c>
      <c r="X26" s="47" t="n">
        <v>240</v>
      </c>
      <c r="Y26" s="47" t="n">
        <f aca="false">SUM(T26:X26)</f>
        <v>1100</v>
      </c>
      <c r="Z26" s="47" t="n">
        <v>2025</v>
      </c>
    </row>
    <row r="27" s="4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1"/>
      <c r="J27" s="51"/>
      <c r="K27" s="51"/>
      <c r="L27" s="51"/>
      <c r="M27" s="51"/>
      <c r="N27" s="51"/>
      <c r="O27" s="51"/>
      <c r="P27" s="51"/>
      <c r="Q27" s="51"/>
      <c r="R27" s="93" t="s">
        <v>137</v>
      </c>
      <c r="S27" s="43" t="s">
        <v>32</v>
      </c>
      <c r="T27" s="46" t="n">
        <v>22.099</v>
      </c>
      <c r="U27" s="46" t="n">
        <v>22.32</v>
      </c>
      <c r="V27" s="46" t="n">
        <v>22.32</v>
      </c>
      <c r="W27" s="46" t="n">
        <v>22.32</v>
      </c>
      <c r="X27" s="46" t="n">
        <v>22.32</v>
      </c>
      <c r="Y27" s="46" t="n">
        <v>22.32</v>
      </c>
      <c r="Z27" s="47" t="n">
        <v>2025</v>
      </c>
      <c r="AA27" s="54"/>
    </row>
    <row r="28" s="4" customFormat="true" ht="31.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1</v>
      </c>
      <c r="M28" s="41" t="n">
        <v>2</v>
      </c>
      <c r="N28" s="41" t="n">
        <v>0</v>
      </c>
      <c r="O28" s="41" t="n">
        <v>0</v>
      </c>
      <c r="P28" s="41" t="n">
        <v>1</v>
      </c>
      <c r="Q28" s="41" t="n">
        <v>0</v>
      </c>
      <c r="R28" s="93" t="s">
        <v>138</v>
      </c>
      <c r="S28" s="43" t="s">
        <v>32</v>
      </c>
      <c r="T28" s="44" t="n">
        <v>5163.4</v>
      </c>
      <c r="U28" s="44" t="n">
        <v>5163.4</v>
      </c>
      <c r="V28" s="44" t="n">
        <v>5163.4</v>
      </c>
      <c r="W28" s="44" t="n">
        <v>5163.4</v>
      </c>
      <c r="X28" s="44" t="n">
        <v>5163.4</v>
      </c>
      <c r="Y28" s="46" t="n">
        <f aca="false">SUM(T28:X28)</f>
        <v>25817</v>
      </c>
      <c r="Z28" s="47" t="n">
        <v>2025</v>
      </c>
    </row>
    <row r="29" s="4" customFormat="true" ht="31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51"/>
      <c r="J29" s="51"/>
      <c r="K29" s="51"/>
      <c r="L29" s="51"/>
      <c r="M29" s="51"/>
      <c r="N29" s="51"/>
      <c r="O29" s="51"/>
      <c r="P29" s="51"/>
      <c r="Q29" s="51"/>
      <c r="R29" s="93" t="s">
        <v>139</v>
      </c>
      <c r="S29" s="43" t="s">
        <v>44</v>
      </c>
      <c r="T29" s="47" t="n">
        <v>1370</v>
      </c>
      <c r="U29" s="47" t="n">
        <v>1380</v>
      </c>
      <c r="V29" s="47" t="n">
        <v>1390</v>
      </c>
      <c r="W29" s="47" t="n">
        <v>1400</v>
      </c>
      <c r="X29" s="47" t="n">
        <v>1410</v>
      </c>
      <c r="Y29" s="47" t="n">
        <v>1410</v>
      </c>
      <c r="Z29" s="47" t="n">
        <v>2025</v>
      </c>
    </row>
    <row r="30" s="4" customFormat="true" ht="31.5" hidden="false" customHeight="false" outlineLevel="0" collapsed="false">
      <c r="A30" s="41" t="n">
        <v>6</v>
      </c>
      <c r="B30" s="41" t="n">
        <v>0</v>
      </c>
      <c r="C30" s="41" t="n">
        <v>1</v>
      </c>
      <c r="D30" s="41" t="n">
        <v>0</v>
      </c>
      <c r="E30" s="41" t="n">
        <v>8</v>
      </c>
      <c r="F30" s="41" t="n">
        <v>0</v>
      </c>
      <c r="G30" s="41" t="n">
        <v>1</v>
      </c>
      <c r="H30" s="41" t="n">
        <v>0</v>
      </c>
      <c r="I30" s="41" t="n">
        <v>2</v>
      </c>
      <c r="J30" s="41" t="n">
        <v>1</v>
      </c>
      <c r="K30" s="41" t="n">
        <v>0</v>
      </c>
      <c r="L30" s="41" t="n">
        <v>1</v>
      </c>
      <c r="M30" s="41" t="n">
        <v>2</v>
      </c>
      <c r="N30" s="41" t="n">
        <v>0</v>
      </c>
      <c r="O30" s="41" t="n">
        <v>0</v>
      </c>
      <c r="P30" s="41" t="n">
        <v>2</v>
      </c>
      <c r="Q30" s="41" t="n">
        <v>0</v>
      </c>
      <c r="R30" s="93" t="s">
        <v>48</v>
      </c>
      <c r="S30" s="43" t="s">
        <v>32</v>
      </c>
      <c r="T30" s="46" t="n">
        <v>50</v>
      </c>
      <c r="U30" s="46" t="n">
        <v>50</v>
      </c>
      <c r="V30" s="46" t="n">
        <v>50</v>
      </c>
      <c r="W30" s="46" t="n">
        <v>50</v>
      </c>
      <c r="X30" s="46" t="n">
        <v>50</v>
      </c>
      <c r="Y30" s="46" t="n">
        <f aca="false">SUM(T30:X30)</f>
        <v>250</v>
      </c>
      <c r="Z30" s="47" t="n">
        <v>2025</v>
      </c>
    </row>
    <row r="31" s="4" customFormat="tru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51"/>
      <c r="J31" s="51"/>
      <c r="K31" s="51"/>
      <c r="L31" s="51"/>
      <c r="M31" s="51"/>
      <c r="N31" s="51"/>
      <c r="O31" s="51"/>
      <c r="P31" s="51"/>
      <c r="Q31" s="51"/>
      <c r="R31" s="93" t="s">
        <v>140</v>
      </c>
      <c r="S31" s="43" t="s">
        <v>44</v>
      </c>
      <c r="T31" s="47" t="n">
        <v>214</v>
      </c>
      <c r="U31" s="47" t="n">
        <v>216</v>
      </c>
      <c r="V31" s="47" t="n">
        <v>218</v>
      </c>
      <c r="W31" s="47" t="n">
        <v>220</v>
      </c>
      <c r="X31" s="47" t="n">
        <v>222</v>
      </c>
      <c r="Y31" s="47" t="n">
        <f aca="false">SUM(T31:X31)</f>
        <v>1090</v>
      </c>
      <c r="Z31" s="47" t="n">
        <v>2025</v>
      </c>
    </row>
    <row r="32" s="4" customFormat="true" ht="35.25" hidden="false" customHeight="true" outlineLevel="0" collapsed="false">
      <c r="A32" s="41" t="n">
        <v>6</v>
      </c>
      <c r="B32" s="41" t="n">
        <v>0</v>
      </c>
      <c r="C32" s="41" t="n">
        <v>1</v>
      </c>
      <c r="D32" s="41" t="n">
        <v>0</v>
      </c>
      <c r="E32" s="41" t="n">
        <v>8</v>
      </c>
      <c r="F32" s="41" t="n">
        <v>0</v>
      </c>
      <c r="G32" s="41" t="n">
        <v>1</v>
      </c>
      <c r="H32" s="41" t="n">
        <v>0</v>
      </c>
      <c r="I32" s="41" t="n">
        <v>2</v>
      </c>
      <c r="J32" s="41" t="n">
        <v>1</v>
      </c>
      <c r="K32" s="41" t="n">
        <v>0</v>
      </c>
      <c r="L32" s="41" t="n">
        <v>1</v>
      </c>
      <c r="M32" s="41" t="n">
        <v>1</v>
      </c>
      <c r="N32" s="41" t="n">
        <v>0</v>
      </c>
      <c r="O32" s="41" t="n">
        <v>6</v>
      </c>
      <c r="P32" s="41" t="n">
        <v>8</v>
      </c>
      <c r="Q32" s="41" t="n">
        <v>0</v>
      </c>
      <c r="R32" s="59" t="s">
        <v>141</v>
      </c>
      <c r="S32" s="43" t="s">
        <v>53</v>
      </c>
      <c r="T32" s="44" t="n">
        <v>6181.2</v>
      </c>
      <c r="U32" s="44" t="n">
        <v>6181.2</v>
      </c>
      <c r="V32" s="44" t="n">
        <v>6181.2</v>
      </c>
      <c r="W32" s="44" t="n">
        <v>6181.2</v>
      </c>
      <c r="X32" s="44" t="n">
        <v>6181.2</v>
      </c>
      <c r="Y32" s="46" t="n">
        <f aca="false">SUM(T32:X32)</f>
        <v>30906</v>
      </c>
      <c r="Z32" s="47" t="n">
        <v>2025</v>
      </c>
    </row>
    <row r="33" s="4" customFormat="tru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59" t="s">
        <v>142</v>
      </c>
      <c r="S33" s="43" t="s">
        <v>143</v>
      </c>
      <c r="T33" s="58" t="n">
        <v>1</v>
      </c>
      <c r="U33" s="58" t="n">
        <v>1</v>
      </c>
      <c r="V33" s="58" t="n">
        <v>1</v>
      </c>
      <c r="W33" s="58" t="n">
        <v>1</v>
      </c>
      <c r="X33" s="58" t="n">
        <v>1</v>
      </c>
      <c r="Y33" s="58" t="n">
        <v>1</v>
      </c>
      <c r="Z33" s="47" t="n">
        <v>2025</v>
      </c>
    </row>
    <row r="34" s="4" customFormat="true" ht="38.25" hidden="false" customHeight="true" outlineLevel="0" collapsed="false">
      <c r="A34" s="41" t="n">
        <v>6</v>
      </c>
      <c r="B34" s="41" t="n">
        <v>0</v>
      </c>
      <c r="C34" s="41" t="n">
        <v>1</v>
      </c>
      <c r="D34" s="41" t="n">
        <v>0</v>
      </c>
      <c r="E34" s="41" t="n">
        <v>8</v>
      </c>
      <c r="F34" s="41" t="n">
        <v>0</v>
      </c>
      <c r="G34" s="41" t="n">
        <v>1</v>
      </c>
      <c r="H34" s="41" t="n">
        <v>0</v>
      </c>
      <c r="I34" s="41" t="n">
        <v>2</v>
      </c>
      <c r="J34" s="41" t="n">
        <v>1</v>
      </c>
      <c r="K34" s="41" t="n">
        <v>0</v>
      </c>
      <c r="L34" s="41" t="n">
        <v>1</v>
      </c>
      <c r="M34" s="41" t="s">
        <v>61</v>
      </c>
      <c r="N34" s="41" t="n">
        <v>0</v>
      </c>
      <c r="O34" s="41" t="n">
        <v>6</v>
      </c>
      <c r="P34" s="41" t="n">
        <v>8</v>
      </c>
      <c r="Q34" s="41" t="n">
        <v>0</v>
      </c>
      <c r="R34" s="59" t="s">
        <v>144</v>
      </c>
      <c r="S34" s="43" t="s">
        <v>53</v>
      </c>
      <c r="T34" s="44" t="n">
        <v>62.5</v>
      </c>
      <c r="U34" s="44" t="n">
        <v>62.5</v>
      </c>
      <c r="V34" s="44" t="n">
        <v>62.5</v>
      </c>
      <c r="W34" s="44" t="n">
        <v>62.5</v>
      </c>
      <c r="X34" s="44" t="n">
        <v>62.5</v>
      </c>
      <c r="Y34" s="46" t="n">
        <f aca="false">SUM(T34:X34)</f>
        <v>312.5</v>
      </c>
      <c r="Z34" s="47" t="n">
        <v>2025</v>
      </c>
    </row>
    <row r="35" s="4" customFormat="true" ht="48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59" t="s">
        <v>145</v>
      </c>
      <c r="S35" s="43" t="s">
        <v>38</v>
      </c>
      <c r="T35" s="58" t="n">
        <v>67</v>
      </c>
      <c r="U35" s="58" t="n">
        <v>67</v>
      </c>
      <c r="V35" s="58" t="n">
        <v>67</v>
      </c>
      <c r="W35" s="58" t="n">
        <v>67</v>
      </c>
      <c r="X35" s="58" t="n">
        <v>67</v>
      </c>
      <c r="Y35" s="58" t="n">
        <v>67</v>
      </c>
      <c r="Z35" s="47" t="n">
        <v>2025</v>
      </c>
    </row>
    <row r="36" s="4" customFormat="true" ht="18.75" hidden="false" customHeight="false" outlineLevel="0" collapsed="false">
      <c r="A36" s="75" t="n">
        <v>6</v>
      </c>
      <c r="B36" s="75" t="n">
        <v>0</v>
      </c>
      <c r="C36" s="75" t="n">
        <v>1</v>
      </c>
      <c r="D36" s="75" t="n">
        <v>0</v>
      </c>
      <c r="E36" s="75" t="n">
        <v>8</v>
      </c>
      <c r="F36" s="75" t="n">
        <v>0</v>
      </c>
      <c r="G36" s="75" t="n">
        <v>1</v>
      </c>
      <c r="H36" s="75" t="n">
        <v>0</v>
      </c>
      <c r="I36" s="75" t="n">
        <v>2</v>
      </c>
      <c r="J36" s="75" t="n">
        <v>1</v>
      </c>
      <c r="K36" s="75" t="n">
        <v>0</v>
      </c>
      <c r="L36" s="75" t="n">
        <v>2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93" t="s">
        <v>146</v>
      </c>
      <c r="S36" s="92" t="s">
        <v>32</v>
      </c>
      <c r="T36" s="55" t="n">
        <f aca="false">T40+T43+T45</f>
        <v>35138</v>
      </c>
      <c r="U36" s="55" t="n">
        <f aca="false">U40+U43+U45</f>
        <v>29138</v>
      </c>
      <c r="V36" s="55" t="n">
        <f aca="false">V40+V43+V45</f>
        <v>29138</v>
      </c>
      <c r="W36" s="55" t="n">
        <f aca="false">W40+W43+W45</f>
        <v>29138</v>
      </c>
      <c r="X36" s="55" t="n">
        <f aca="false">X40+X43+X45</f>
        <v>29138</v>
      </c>
      <c r="Y36" s="55" t="n">
        <f aca="false">SUM(T36:X36)</f>
        <v>151690</v>
      </c>
      <c r="Z36" s="58" t="n">
        <v>2025</v>
      </c>
    </row>
    <row r="37" customFormat="false" ht="37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51"/>
      <c r="J37" s="51"/>
      <c r="K37" s="51"/>
      <c r="L37" s="51"/>
      <c r="M37" s="51"/>
      <c r="N37" s="51"/>
      <c r="O37" s="51"/>
      <c r="P37" s="51"/>
      <c r="Q37" s="51"/>
      <c r="R37" s="93" t="s">
        <v>147</v>
      </c>
      <c r="S37" s="43" t="s">
        <v>69</v>
      </c>
      <c r="T37" s="46" t="n">
        <v>91.55</v>
      </c>
      <c r="U37" s="46" t="n">
        <v>91.6</v>
      </c>
      <c r="V37" s="46" t="n">
        <v>91.65</v>
      </c>
      <c r="W37" s="46" t="n">
        <v>91.7</v>
      </c>
      <c r="X37" s="46" t="n">
        <v>91.75</v>
      </c>
      <c r="Y37" s="46" t="n">
        <f aca="false">X37</f>
        <v>91.75</v>
      </c>
      <c r="Z37" s="47" t="n">
        <v>2025</v>
      </c>
      <c r="AA37" s="3"/>
      <c r="BT37" s="1"/>
      <c r="BU37" s="1"/>
      <c r="BV37" s="1"/>
    </row>
    <row r="38" customFormat="false" ht="31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51"/>
      <c r="J38" s="51"/>
      <c r="K38" s="51"/>
      <c r="L38" s="51"/>
      <c r="M38" s="51"/>
      <c r="N38" s="51"/>
      <c r="O38" s="51"/>
      <c r="P38" s="51"/>
      <c r="Q38" s="51"/>
      <c r="R38" s="93" t="s">
        <v>148</v>
      </c>
      <c r="S38" s="43" t="s">
        <v>71</v>
      </c>
      <c r="T38" s="64" t="n">
        <v>4785</v>
      </c>
      <c r="U38" s="64" t="n">
        <v>4800</v>
      </c>
      <c r="V38" s="64" t="n">
        <v>4850</v>
      </c>
      <c r="W38" s="64" t="n">
        <v>4900</v>
      </c>
      <c r="X38" s="64" t="n">
        <v>4950</v>
      </c>
      <c r="Y38" s="47" t="n">
        <f aca="false">X38</f>
        <v>4950</v>
      </c>
      <c r="Z38" s="47" t="n">
        <v>2025</v>
      </c>
      <c r="AA38" s="3"/>
      <c r="BT38" s="1"/>
      <c r="BU38" s="1"/>
      <c r="BV38" s="1"/>
    </row>
    <row r="39" customFormat="false" ht="31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51"/>
      <c r="J39" s="51"/>
      <c r="K39" s="51"/>
      <c r="L39" s="51"/>
      <c r="M39" s="51"/>
      <c r="N39" s="51"/>
      <c r="O39" s="51"/>
      <c r="P39" s="51"/>
      <c r="Q39" s="51"/>
      <c r="R39" s="93" t="s">
        <v>72</v>
      </c>
      <c r="S39" s="66" t="s">
        <v>32</v>
      </c>
      <c r="T39" s="67" t="n">
        <v>24.853</v>
      </c>
      <c r="U39" s="67" t="n">
        <v>25.101</v>
      </c>
      <c r="V39" s="67" t="n">
        <v>25.352</v>
      </c>
      <c r="W39" s="67" t="n">
        <v>25.606</v>
      </c>
      <c r="X39" s="67" t="n">
        <v>25.862</v>
      </c>
      <c r="Y39" s="67" t="n">
        <v>25.862</v>
      </c>
      <c r="Z39" s="47" t="n">
        <v>2025</v>
      </c>
      <c r="AA39" s="3"/>
      <c r="BT39" s="1"/>
      <c r="BU39" s="1"/>
      <c r="BV39" s="1"/>
    </row>
    <row r="40" customFormat="false" ht="31.5" hidden="false" customHeight="false" outlineLevel="0" collapsed="false">
      <c r="A40" s="41" t="n">
        <v>6</v>
      </c>
      <c r="B40" s="41" t="n">
        <v>0</v>
      </c>
      <c r="C40" s="41" t="n">
        <v>1</v>
      </c>
      <c r="D40" s="41" t="n">
        <v>0</v>
      </c>
      <c r="E40" s="41" t="n">
        <v>8</v>
      </c>
      <c r="F40" s="41" t="n">
        <v>0</v>
      </c>
      <c r="G40" s="41" t="n">
        <v>1</v>
      </c>
      <c r="H40" s="41" t="n">
        <v>0</v>
      </c>
      <c r="I40" s="41" t="n">
        <v>2</v>
      </c>
      <c r="J40" s="41" t="n">
        <v>1</v>
      </c>
      <c r="K40" s="41" t="n">
        <v>0</v>
      </c>
      <c r="L40" s="41" t="n">
        <v>2</v>
      </c>
      <c r="M40" s="41" t="n">
        <v>2</v>
      </c>
      <c r="N40" s="41" t="n">
        <v>0</v>
      </c>
      <c r="O40" s="41" t="n">
        <v>0</v>
      </c>
      <c r="P40" s="41" t="n">
        <v>1</v>
      </c>
      <c r="Q40" s="41" t="n">
        <v>0</v>
      </c>
      <c r="R40" s="93" t="s">
        <v>149</v>
      </c>
      <c r="S40" s="43" t="s">
        <v>32</v>
      </c>
      <c r="T40" s="69" t="n">
        <v>11585.3</v>
      </c>
      <c r="U40" s="69" t="n">
        <v>5585.3</v>
      </c>
      <c r="V40" s="69" t="n">
        <v>5585.3</v>
      </c>
      <c r="W40" s="69" t="n">
        <v>5585.3</v>
      </c>
      <c r="X40" s="69" t="n">
        <v>5585.3</v>
      </c>
      <c r="Y40" s="69" t="n">
        <f aca="false">T40+U40+V40+W40+X40</f>
        <v>33926.5</v>
      </c>
      <c r="Z40" s="47" t="n">
        <v>2025</v>
      </c>
      <c r="AA40" s="3"/>
      <c r="BT40" s="1"/>
      <c r="BU40" s="1"/>
      <c r="BV40" s="1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93" t="s">
        <v>150</v>
      </c>
      <c r="S41" s="43" t="s">
        <v>44</v>
      </c>
      <c r="T41" s="47" t="n">
        <v>125</v>
      </c>
      <c r="U41" s="47" t="n">
        <v>127</v>
      </c>
      <c r="V41" s="47" t="n">
        <v>130</v>
      </c>
      <c r="W41" s="47" t="n">
        <v>132</v>
      </c>
      <c r="X41" s="47" t="n">
        <v>135</v>
      </c>
      <c r="Y41" s="47" t="n">
        <v>135</v>
      </c>
      <c r="Z41" s="47" t="n">
        <v>2025</v>
      </c>
      <c r="AA41" s="3"/>
      <c r="BT41" s="1"/>
      <c r="BU41" s="1"/>
      <c r="BV41" s="1"/>
    </row>
    <row r="42" customFormat="false" ht="38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93" t="s">
        <v>75</v>
      </c>
      <c r="S42" s="43" t="s">
        <v>44</v>
      </c>
      <c r="T42" s="47" t="n">
        <v>25</v>
      </c>
      <c r="U42" s="47" t="n">
        <v>27</v>
      </c>
      <c r="V42" s="47" t="n">
        <v>30</v>
      </c>
      <c r="W42" s="47" t="n">
        <v>33</v>
      </c>
      <c r="X42" s="47" t="n">
        <v>35</v>
      </c>
      <c r="Y42" s="47" t="n">
        <f aca="false">T42+U42+V42+W42+X42</f>
        <v>150</v>
      </c>
      <c r="Z42" s="47" t="n">
        <v>2025</v>
      </c>
      <c r="AA42" s="3"/>
      <c r="BT42" s="1"/>
      <c r="BU42" s="1"/>
      <c r="BV42" s="1"/>
    </row>
    <row r="43" s="2" customFormat="true" ht="44.1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2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9" t="s">
        <v>151</v>
      </c>
      <c r="S43" s="43" t="s">
        <v>32</v>
      </c>
      <c r="T43" s="44" t="n">
        <v>23317.1</v>
      </c>
      <c r="U43" s="44" t="n">
        <v>23317.1</v>
      </c>
      <c r="V43" s="44" t="n">
        <v>23317.1</v>
      </c>
      <c r="W43" s="44" t="n">
        <v>23317.1</v>
      </c>
      <c r="X43" s="44" t="n">
        <v>23317.1</v>
      </c>
      <c r="Y43" s="46" t="n">
        <f aca="false">SUM(T43:X43)</f>
        <v>116585.5</v>
      </c>
      <c r="Z43" s="47" t="n">
        <v>2025</v>
      </c>
    </row>
    <row r="44" s="2" customFormat="true" ht="23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9" t="s">
        <v>152</v>
      </c>
      <c r="S44" s="43" t="s">
        <v>44</v>
      </c>
      <c r="T44" s="58" t="n">
        <v>232</v>
      </c>
      <c r="U44" s="58" t="n">
        <v>232</v>
      </c>
      <c r="V44" s="58" t="n">
        <v>232</v>
      </c>
      <c r="W44" s="58" t="n">
        <v>232</v>
      </c>
      <c r="X44" s="58" t="n">
        <v>232</v>
      </c>
      <c r="Y44" s="58" t="n">
        <v>232</v>
      </c>
      <c r="Z44" s="47" t="n">
        <v>2025</v>
      </c>
    </row>
    <row r="45" s="2" customFormat="true" ht="50.1" hidden="false" customHeight="tru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2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59" t="s">
        <v>153</v>
      </c>
      <c r="S45" s="43" t="s">
        <v>32</v>
      </c>
      <c r="T45" s="44" t="n">
        <v>235.6</v>
      </c>
      <c r="U45" s="44" t="n">
        <v>235.6</v>
      </c>
      <c r="V45" s="44" t="n">
        <v>235.6</v>
      </c>
      <c r="W45" s="44" t="n">
        <v>235.6</v>
      </c>
      <c r="X45" s="44" t="n">
        <v>235.6</v>
      </c>
      <c r="Y45" s="46" t="n">
        <f aca="false">SUM(T45:X45)</f>
        <v>1178</v>
      </c>
      <c r="Z45" s="47" t="n">
        <v>2025</v>
      </c>
    </row>
    <row r="46" s="95" customFormat="true" ht="23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94" t="s">
        <v>154</v>
      </c>
      <c r="S46" s="43" t="s">
        <v>100</v>
      </c>
      <c r="T46" s="47" t="n">
        <v>232</v>
      </c>
      <c r="U46" s="47" t="n">
        <v>232</v>
      </c>
      <c r="V46" s="47" t="n">
        <v>232</v>
      </c>
      <c r="W46" s="47" t="n">
        <v>232</v>
      </c>
      <c r="X46" s="47" t="n">
        <v>232</v>
      </c>
      <c r="Y46" s="47" t="n">
        <v>232</v>
      </c>
      <c r="Z46" s="47" t="n">
        <v>2025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s="34" customFormat="true" ht="54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93" t="s">
        <v>155</v>
      </c>
      <c r="S47" s="40" t="s">
        <v>93</v>
      </c>
      <c r="T47" s="47" t="n">
        <v>1</v>
      </c>
      <c r="U47" s="47" t="n">
        <v>1</v>
      </c>
      <c r="V47" s="47" t="n">
        <v>1</v>
      </c>
      <c r="W47" s="47" t="n">
        <v>1</v>
      </c>
      <c r="X47" s="47" t="n">
        <v>1</v>
      </c>
      <c r="Y47" s="47" t="n">
        <v>1</v>
      </c>
      <c r="Z47" s="47" t="n">
        <v>202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s="15" customFormat="true" ht="24.75" hidden="false" customHeight="true" outlineLevel="0" collapsed="false">
      <c r="A48" s="75" t="n">
        <v>6</v>
      </c>
      <c r="B48" s="75" t="n">
        <v>0</v>
      </c>
      <c r="C48" s="75" t="n">
        <v>1</v>
      </c>
      <c r="D48" s="75" t="n">
        <v>0</v>
      </c>
      <c r="E48" s="75" t="n">
        <v>7</v>
      </c>
      <c r="F48" s="75" t="n">
        <v>0</v>
      </c>
      <c r="G48" s="75" t="n">
        <v>3</v>
      </c>
      <c r="H48" s="75" t="n">
        <v>0</v>
      </c>
      <c r="I48" s="75" t="n">
        <v>2</v>
      </c>
      <c r="J48" s="75" t="n">
        <v>1</v>
      </c>
      <c r="K48" s="75" t="n">
        <v>0</v>
      </c>
      <c r="L48" s="75" t="n">
        <v>3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93" t="s">
        <v>94</v>
      </c>
      <c r="S48" s="92" t="s">
        <v>32</v>
      </c>
      <c r="T48" s="55" t="n">
        <f aca="false">T52+T55+T57+T59</f>
        <v>35785.843</v>
      </c>
      <c r="U48" s="55" t="n">
        <f aca="false">U52+U55+U57+U59</f>
        <v>29596.843</v>
      </c>
      <c r="V48" s="55" t="n">
        <f aca="false">V52+V55+V57+V59</f>
        <v>29596.843</v>
      </c>
      <c r="W48" s="55" t="n">
        <f aca="false">W52+W55+W57+W59</f>
        <v>29596.843</v>
      </c>
      <c r="X48" s="55" t="n">
        <f aca="false">X52+X55+X57+X59</f>
        <v>29596.843</v>
      </c>
      <c r="Y48" s="55" t="n">
        <f aca="false">Y52+Y55+Y57+Y59</f>
        <v>154173.215</v>
      </c>
      <c r="Z48" s="58" t="n">
        <v>2025</v>
      </c>
    </row>
    <row r="49" s="15" customFormat="true" ht="35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51"/>
      <c r="J49" s="51"/>
      <c r="K49" s="51"/>
      <c r="L49" s="51"/>
      <c r="M49" s="51"/>
      <c r="N49" s="51"/>
      <c r="O49" s="51"/>
      <c r="P49" s="51"/>
      <c r="Q49" s="51"/>
      <c r="R49" s="93" t="s">
        <v>156</v>
      </c>
      <c r="S49" s="43" t="s">
        <v>100</v>
      </c>
      <c r="T49" s="47" t="n">
        <v>857</v>
      </c>
      <c r="U49" s="47" t="n">
        <v>860</v>
      </c>
      <c r="V49" s="47" t="n">
        <v>865</v>
      </c>
      <c r="W49" s="47" t="n">
        <v>870</v>
      </c>
      <c r="X49" s="47" t="n">
        <v>875</v>
      </c>
      <c r="Y49" s="47" t="n">
        <v>875</v>
      </c>
      <c r="Z49" s="47" t="n">
        <v>2025</v>
      </c>
    </row>
    <row r="50" s="34" customFormat="true" ht="31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1"/>
      <c r="J50" s="51"/>
      <c r="K50" s="51"/>
      <c r="L50" s="51"/>
      <c r="M50" s="51"/>
      <c r="N50" s="51"/>
      <c r="O50" s="51"/>
      <c r="P50" s="51"/>
      <c r="Q50" s="51"/>
      <c r="R50" s="93" t="s">
        <v>96</v>
      </c>
      <c r="S50" s="43" t="s">
        <v>38</v>
      </c>
      <c r="T50" s="47" t="n">
        <v>35</v>
      </c>
      <c r="U50" s="47" t="n">
        <v>40</v>
      </c>
      <c r="V50" s="47" t="n">
        <v>45</v>
      </c>
      <c r="W50" s="47" t="n">
        <v>50</v>
      </c>
      <c r="X50" s="47" t="n">
        <v>55</v>
      </c>
      <c r="Y50" s="47" t="n">
        <v>55</v>
      </c>
      <c r="Z50" s="47" t="n">
        <v>2025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s="34" customFormat="true" ht="31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51"/>
      <c r="J51" s="51"/>
      <c r="K51" s="51"/>
      <c r="L51" s="51"/>
      <c r="M51" s="51"/>
      <c r="N51" s="51"/>
      <c r="O51" s="51"/>
      <c r="P51" s="51"/>
      <c r="Q51" s="51"/>
      <c r="R51" s="93" t="s">
        <v>97</v>
      </c>
      <c r="S51" s="43" t="s">
        <v>32</v>
      </c>
      <c r="T51" s="46" t="n">
        <v>35.03</v>
      </c>
      <c r="U51" s="46" t="n">
        <v>36.08</v>
      </c>
      <c r="V51" s="46" t="n">
        <v>36.08</v>
      </c>
      <c r="W51" s="46" t="n">
        <v>36.08</v>
      </c>
      <c r="X51" s="46" t="n">
        <v>36.08</v>
      </c>
      <c r="Y51" s="46" t="n">
        <v>36.08</v>
      </c>
      <c r="Z51" s="47" t="n">
        <v>2025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customFormat="false" ht="31.5" hidden="false" customHeight="false" outlineLevel="0" collapsed="false">
      <c r="A52" s="41" t="n">
        <v>6</v>
      </c>
      <c r="B52" s="41" t="n">
        <v>0</v>
      </c>
      <c r="C52" s="41" t="n">
        <v>1</v>
      </c>
      <c r="D52" s="41" t="n">
        <v>0</v>
      </c>
      <c r="E52" s="41" t="n">
        <v>7</v>
      </c>
      <c r="F52" s="41" t="n">
        <v>0</v>
      </c>
      <c r="G52" s="41" t="n">
        <v>3</v>
      </c>
      <c r="H52" s="41" t="n">
        <v>0</v>
      </c>
      <c r="I52" s="41" t="n">
        <v>2</v>
      </c>
      <c r="J52" s="41" t="n">
        <v>1</v>
      </c>
      <c r="K52" s="41" t="n">
        <v>0</v>
      </c>
      <c r="L52" s="41" t="n">
        <v>3</v>
      </c>
      <c r="M52" s="41" t="n">
        <v>2</v>
      </c>
      <c r="N52" s="41" t="n">
        <v>0</v>
      </c>
      <c r="O52" s="41" t="n">
        <v>0</v>
      </c>
      <c r="P52" s="41" t="n">
        <v>1</v>
      </c>
      <c r="Q52" s="41" t="n">
        <v>0</v>
      </c>
      <c r="R52" s="93" t="s">
        <v>98</v>
      </c>
      <c r="S52" s="43" t="s">
        <v>32</v>
      </c>
      <c r="T52" s="55" t="n">
        <v>27848.487</v>
      </c>
      <c r="U52" s="55" t="n">
        <v>21659.487</v>
      </c>
      <c r="V52" s="55" t="n">
        <v>21659.487</v>
      </c>
      <c r="W52" s="55" t="n">
        <v>21659.487</v>
      </c>
      <c r="X52" s="55" t="n">
        <v>21659.487</v>
      </c>
      <c r="Y52" s="46" t="n">
        <f aca="false">SUM(T52:X52)</f>
        <v>114486.435</v>
      </c>
      <c r="Z52" s="47" t="n">
        <v>2025</v>
      </c>
      <c r="AA52" s="3"/>
      <c r="BT52" s="1"/>
      <c r="BU52" s="1"/>
      <c r="BV52" s="1"/>
    </row>
    <row r="53" customFormat="false" ht="31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93" t="s">
        <v>99</v>
      </c>
      <c r="S53" s="43" t="s">
        <v>100</v>
      </c>
      <c r="T53" s="47" t="n">
        <v>830</v>
      </c>
      <c r="U53" s="47" t="n">
        <v>835</v>
      </c>
      <c r="V53" s="47" t="n">
        <v>840</v>
      </c>
      <c r="W53" s="47" t="n">
        <v>845</v>
      </c>
      <c r="X53" s="47" t="n">
        <v>850</v>
      </c>
      <c r="Y53" s="47" t="n">
        <f aca="false">X53</f>
        <v>850</v>
      </c>
      <c r="Z53" s="47" t="n">
        <v>2025</v>
      </c>
      <c r="AA53" s="3"/>
      <c r="BT53" s="1"/>
      <c r="BU53" s="1"/>
      <c r="BV53" s="1"/>
    </row>
    <row r="54" s="3" customFormat="true" ht="18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93" t="s">
        <v>101</v>
      </c>
      <c r="S54" s="92" t="s">
        <v>102</v>
      </c>
      <c r="T54" s="44" t="n">
        <v>79.68</v>
      </c>
      <c r="U54" s="44" t="n">
        <v>80.16</v>
      </c>
      <c r="V54" s="44" t="n">
        <v>81.64</v>
      </c>
      <c r="W54" s="44" t="n">
        <v>82.12</v>
      </c>
      <c r="X54" s="44" t="n">
        <v>82.6</v>
      </c>
      <c r="Y54" s="44" t="n">
        <v>82.6</v>
      </c>
      <c r="Z54" s="58" t="n">
        <v>2025</v>
      </c>
    </row>
    <row r="55" customFormat="false" ht="32.25" hidden="false" customHeight="fals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7</v>
      </c>
      <c r="F55" s="41" t="n">
        <v>0</v>
      </c>
      <c r="G55" s="41" t="n">
        <v>5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3</v>
      </c>
      <c r="M55" s="41" t="n">
        <v>2</v>
      </c>
      <c r="N55" s="41" t="n">
        <v>0</v>
      </c>
      <c r="O55" s="41" t="n">
        <v>0</v>
      </c>
      <c r="P55" s="41" t="n">
        <v>2</v>
      </c>
      <c r="Q55" s="41" t="n">
        <v>0</v>
      </c>
      <c r="R55" s="59" t="s">
        <v>157</v>
      </c>
      <c r="S55" s="43" t="s">
        <v>53</v>
      </c>
      <c r="T55" s="44" t="n">
        <v>92.2</v>
      </c>
      <c r="U55" s="44" t="n">
        <v>92.2</v>
      </c>
      <c r="V55" s="44" t="n">
        <v>92.2</v>
      </c>
      <c r="W55" s="44" t="n">
        <v>92.2</v>
      </c>
      <c r="X55" s="44" t="n">
        <v>92.2</v>
      </c>
      <c r="Y55" s="44" t="n">
        <f aca="false">SUM(T55:X55)</f>
        <v>461</v>
      </c>
      <c r="Z55" s="47" t="n">
        <v>2025</v>
      </c>
      <c r="AA55" s="3"/>
      <c r="BT55" s="1"/>
      <c r="BU55" s="1"/>
      <c r="BV55" s="1"/>
    </row>
    <row r="56" customFormat="false" ht="32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59" t="s">
        <v>158</v>
      </c>
      <c r="S56" s="43" t="s">
        <v>44</v>
      </c>
      <c r="T56" s="47" t="n">
        <v>12</v>
      </c>
      <c r="U56" s="47" t="n">
        <v>12</v>
      </c>
      <c r="V56" s="47" t="n">
        <v>12</v>
      </c>
      <c r="W56" s="47" t="n">
        <v>12</v>
      </c>
      <c r="X56" s="47" t="n">
        <v>12</v>
      </c>
      <c r="Y56" s="47" t="n">
        <v>12</v>
      </c>
      <c r="Z56" s="47" t="n">
        <v>2025</v>
      </c>
      <c r="AA56" s="3"/>
      <c r="BT56" s="1"/>
      <c r="BU56" s="1"/>
      <c r="BV56" s="1"/>
    </row>
    <row r="57" customFormat="false" ht="32.25" hidden="false" customHeight="false" outlineLevel="0" collapsed="false">
      <c r="A57" s="41" t="n">
        <v>6</v>
      </c>
      <c r="B57" s="41" t="n">
        <v>0</v>
      </c>
      <c r="C57" s="41" t="n">
        <v>1</v>
      </c>
      <c r="D57" s="41" t="n">
        <v>0</v>
      </c>
      <c r="E57" s="41" t="n">
        <v>7</v>
      </c>
      <c r="F57" s="41" t="n">
        <v>0</v>
      </c>
      <c r="G57" s="41" t="n">
        <v>3</v>
      </c>
      <c r="H57" s="41" t="n">
        <v>0</v>
      </c>
      <c r="I57" s="41" t="n">
        <v>2</v>
      </c>
      <c r="J57" s="41" t="n">
        <v>1</v>
      </c>
      <c r="K57" s="41" t="n">
        <v>0</v>
      </c>
      <c r="L57" s="41" t="n">
        <v>3</v>
      </c>
      <c r="M57" s="41" t="n">
        <v>1</v>
      </c>
      <c r="N57" s="41" t="n">
        <v>0</v>
      </c>
      <c r="O57" s="41" t="n">
        <v>6</v>
      </c>
      <c r="P57" s="41" t="n">
        <v>9</v>
      </c>
      <c r="Q57" s="41" t="n">
        <v>0</v>
      </c>
      <c r="R57" s="59" t="s">
        <v>159</v>
      </c>
      <c r="S57" s="43" t="s">
        <v>53</v>
      </c>
      <c r="T57" s="44" t="n">
        <v>7766.704</v>
      </c>
      <c r="U57" s="44" t="n">
        <v>7766.704</v>
      </c>
      <c r="V57" s="44" t="n">
        <v>7766.704</v>
      </c>
      <c r="W57" s="44" t="n">
        <v>7766.704</v>
      </c>
      <c r="X57" s="44" t="n">
        <v>7766.704</v>
      </c>
      <c r="Y57" s="44" t="n">
        <f aca="false">SUM(T57:X57)</f>
        <v>38833.52</v>
      </c>
      <c r="Z57" s="47" t="n">
        <v>2025</v>
      </c>
      <c r="AA57" s="3"/>
      <c r="BT57" s="1"/>
      <c r="BU57" s="1"/>
      <c r="BV57" s="1"/>
    </row>
    <row r="58" customFormat="false" ht="4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59" t="s">
        <v>160</v>
      </c>
      <c r="S58" s="43" t="s">
        <v>44</v>
      </c>
      <c r="T58" s="47" t="n">
        <v>5</v>
      </c>
      <c r="U58" s="47" t="n">
        <v>5</v>
      </c>
      <c r="V58" s="47" t="n">
        <v>5</v>
      </c>
      <c r="W58" s="47" t="n">
        <v>5</v>
      </c>
      <c r="X58" s="47" t="n">
        <v>5</v>
      </c>
      <c r="Y58" s="47" t="n">
        <v>5</v>
      </c>
      <c r="Z58" s="47" t="n">
        <v>2025</v>
      </c>
      <c r="AA58" s="3"/>
      <c r="BT58" s="1"/>
      <c r="BU58" s="1"/>
      <c r="BV58" s="1"/>
    </row>
    <row r="59" customFormat="false" ht="52.5" hidden="false" customHeight="true" outlineLevel="0" collapsed="false">
      <c r="A59" s="41" t="n">
        <v>6</v>
      </c>
      <c r="B59" s="41" t="n">
        <v>0</v>
      </c>
      <c r="C59" s="41" t="n">
        <v>1</v>
      </c>
      <c r="D59" s="41" t="n">
        <v>0</v>
      </c>
      <c r="E59" s="41" t="n">
        <v>7</v>
      </c>
      <c r="F59" s="41" t="n">
        <v>0</v>
      </c>
      <c r="G59" s="41" t="n">
        <v>3</v>
      </c>
      <c r="H59" s="41" t="n">
        <v>0</v>
      </c>
      <c r="I59" s="41" t="n">
        <v>2</v>
      </c>
      <c r="J59" s="41" t="n">
        <v>1</v>
      </c>
      <c r="K59" s="41" t="n">
        <v>0</v>
      </c>
      <c r="L59" s="41" t="n">
        <v>3</v>
      </c>
      <c r="M59" s="41" t="s">
        <v>61</v>
      </c>
      <c r="N59" s="41" t="n">
        <v>0</v>
      </c>
      <c r="O59" s="41" t="n">
        <v>6</v>
      </c>
      <c r="P59" s="41" t="n">
        <v>9</v>
      </c>
      <c r="Q59" s="41" t="n">
        <v>0</v>
      </c>
      <c r="R59" s="59" t="s">
        <v>161</v>
      </c>
      <c r="S59" s="43" t="s">
        <v>53</v>
      </c>
      <c r="T59" s="44" t="n">
        <v>78.452</v>
      </c>
      <c r="U59" s="44" t="n">
        <v>78.452</v>
      </c>
      <c r="V59" s="44" t="n">
        <v>78.452</v>
      </c>
      <c r="W59" s="44" t="n">
        <v>78.452</v>
      </c>
      <c r="X59" s="44" t="n">
        <v>78.452</v>
      </c>
      <c r="Y59" s="44" t="n">
        <f aca="false">SUM(T59:X59)</f>
        <v>392.26</v>
      </c>
      <c r="Z59" s="47" t="n">
        <v>2025</v>
      </c>
      <c r="AA59" s="3"/>
      <c r="BT59" s="1"/>
      <c r="BU59" s="1"/>
      <c r="BV59" s="1"/>
    </row>
    <row r="60" customFormat="false" ht="48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59" t="s">
        <v>162</v>
      </c>
      <c r="S60" s="43" t="s">
        <v>44</v>
      </c>
      <c r="T60" s="47" t="n">
        <v>5</v>
      </c>
      <c r="U60" s="47" t="n">
        <v>5</v>
      </c>
      <c r="V60" s="47" t="n">
        <v>5</v>
      </c>
      <c r="W60" s="47" t="n">
        <v>5</v>
      </c>
      <c r="X60" s="47" t="n">
        <v>5</v>
      </c>
      <c r="Y60" s="47" t="n">
        <v>5</v>
      </c>
      <c r="Z60" s="47" t="n">
        <v>2025</v>
      </c>
      <c r="AA60" s="3"/>
      <c r="BT60" s="1"/>
      <c r="BU60" s="1"/>
      <c r="BV60" s="1"/>
    </row>
    <row r="61" s="3" customFormat="true" ht="18.75" hidden="false" customHeight="false" outlineLevel="0" collapsed="false">
      <c r="A61" s="75" t="n">
        <v>6</v>
      </c>
      <c r="B61" s="75" t="n">
        <v>0</v>
      </c>
      <c r="C61" s="75" t="n">
        <v>1</v>
      </c>
      <c r="D61" s="75" t="n">
        <v>0</v>
      </c>
      <c r="E61" s="75" t="n">
        <v>8</v>
      </c>
      <c r="F61" s="75" t="n">
        <v>0</v>
      </c>
      <c r="G61" s="75" t="n">
        <v>1</v>
      </c>
      <c r="H61" s="75" t="n">
        <v>0</v>
      </c>
      <c r="I61" s="75" t="n">
        <v>2</v>
      </c>
      <c r="J61" s="75" t="n">
        <v>2</v>
      </c>
      <c r="K61" s="75" t="n">
        <v>0</v>
      </c>
      <c r="L61" s="75" t="n">
        <v>4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59" t="s">
        <v>163</v>
      </c>
      <c r="S61" s="92" t="s">
        <v>53</v>
      </c>
      <c r="T61" s="44" t="n">
        <f aca="false">T64</f>
        <v>220</v>
      </c>
      <c r="U61" s="44" t="n">
        <f aca="false">U64</f>
        <v>520</v>
      </c>
      <c r="V61" s="44" t="n">
        <f aca="false">V64</f>
        <v>520</v>
      </c>
      <c r="W61" s="44" t="n">
        <f aca="false">W64</f>
        <v>520</v>
      </c>
      <c r="X61" s="44" t="n">
        <f aca="false">X64</f>
        <v>520</v>
      </c>
      <c r="Y61" s="44" t="n">
        <f aca="false">SUM(T61:X61)</f>
        <v>2300</v>
      </c>
      <c r="Z61" s="58" t="n">
        <v>2025</v>
      </c>
    </row>
    <row r="62" customFormat="false" ht="31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93" t="s">
        <v>164</v>
      </c>
      <c r="S62" s="92" t="s">
        <v>38</v>
      </c>
      <c r="T62" s="58" t="n">
        <v>25</v>
      </c>
      <c r="U62" s="58" t="n">
        <v>27</v>
      </c>
      <c r="V62" s="58" t="n">
        <v>30</v>
      </c>
      <c r="W62" s="58" t="n">
        <v>33</v>
      </c>
      <c r="X62" s="58" t="n">
        <v>35</v>
      </c>
      <c r="Y62" s="58" t="n">
        <v>35</v>
      </c>
      <c r="Z62" s="58" t="n">
        <v>2025</v>
      </c>
      <c r="AA62" s="3"/>
      <c r="BT62" s="1"/>
      <c r="BU62" s="1"/>
      <c r="BV62" s="1"/>
    </row>
    <row r="63" customFormat="false" ht="47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93" t="s">
        <v>165</v>
      </c>
      <c r="S63" s="92" t="s">
        <v>38</v>
      </c>
      <c r="T63" s="58" t="n">
        <v>27</v>
      </c>
      <c r="U63" s="58" t="n">
        <v>30</v>
      </c>
      <c r="V63" s="58" t="n">
        <v>33</v>
      </c>
      <c r="W63" s="58" t="n">
        <v>35</v>
      </c>
      <c r="X63" s="58" t="n">
        <v>37</v>
      </c>
      <c r="Y63" s="58" t="n">
        <v>37</v>
      </c>
      <c r="Z63" s="58" t="n">
        <v>2025</v>
      </c>
      <c r="AA63" s="3"/>
      <c r="BT63" s="1"/>
      <c r="BU63" s="1"/>
      <c r="BV63" s="1"/>
    </row>
    <row r="64" customFormat="false" ht="47.25" hidden="false" customHeight="false" outlineLevel="0" collapsed="false">
      <c r="A64" s="96" t="n">
        <v>6</v>
      </c>
      <c r="B64" s="96" t="n">
        <v>0</v>
      </c>
      <c r="C64" s="96" t="n">
        <v>1</v>
      </c>
      <c r="D64" s="96" t="n">
        <v>0</v>
      </c>
      <c r="E64" s="96" t="n">
        <v>8</v>
      </c>
      <c r="F64" s="96" t="n">
        <v>0</v>
      </c>
      <c r="G64" s="96" t="n">
        <v>1</v>
      </c>
      <c r="H64" s="96" t="n">
        <v>0</v>
      </c>
      <c r="I64" s="96" t="n">
        <v>2</v>
      </c>
      <c r="J64" s="96" t="n">
        <v>2</v>
      </c>
      <c r="K64" s="96" t="n">
        <v>0</v>
      </c>
      <c r="L64" s="96" t="n">
        <v>1</v>
      </c>
      <c r="M64" s="96" t="n">
        <v>4</v>
      </c>
      <c r="N64" s="96" t="n">
        <v>0</v>
      </c>
      <c r="O64" s="96" t="n">
        <v>0</v>
      </c>
      <c r="P64" s="96" t="n">
        <v>1</v>
      </c>
      <c r="Q64" s="96" t="n">
        <v>0</v>
      </c>
      <c r="R64" s="97" t="s">
        <v>166</v>
      </c>
      <c r="S64" s="98" t="s">
        <v>32</v>
      </c>
      <c r="T64" s="99" t="n">
        <v>220</v>
      </c>
      <c r="U64" s="99" t="n">
        <v>520</v>
      </c>
      <c r="V64" s="99" t="n">
        <v>520</v>
      </c>
      <c r="W64" s="99" t="n">
        <v>520</v>
      </c>
      <c r="X64" s="99" t="n">
        <v>520</v>
      </c>
      <c r="Y64" s="99" t="n">
        <f aca="false">SUM(T64:X64)</f>
        <v>2300</v>
      </c>
      <c r="Z64" s="58" t="n">
        <v>2025</v>
      </c>
      <c r="AA64" s="3"/>
      <c r="BT64" s="1"/>
      <c r="BU64" s="1"/>
      <c r="BV64" s="1"/>
    </row>
    <row r="65" customFormat="false" ht="31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1" t="s">
        <v>128</v>
      </c>
      <c r="S65" s="92" t="s">
        <v>44</v>
      </c>
      <c r="T65" s="58" t="n">
        <v>21</v>
      </c>
      <c r="U65" s="58" t="n">
        <v>23</v>
      </c>
      <c r="V65" s="58" t="n">
        <v>25</v>
      </c>
      <c r="W65" s="58" t="n">
        <v>27</v>
      </c>
      <c r="X65" s="58" t="n">
        <v>30</v>
      </c>
      <c r="Y65" s="102" t="n">
        <f aca="false">SUM(T65:X65)</f>
        <v>126</v>
      </c>
      <c r="Z65" s="58" t="n">
        <v>2025</v>
      </c>
    </row>
    <row r="66" customFormat="false" ht="31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1" t="s">
        <v>129</v>
      </c>
      <c r="S66" s="92" t="s">
        <v>44</v>
      </c>
      <c r="T66" s="58" t="n">
        <v>4</v>
      </c>
      <c r="U66" s="58" t="n">
        <v>5</v>
      </c>
      <c r="V66" s="58" t="n">
        <v>6</v>
      </c>
      <c r="W66" s="58" t="n">
        <v>7</v>
      </c>
      <c r="X66" s="58" t="n">
        <v>8</v>
      </c>
      <c r="Y66" s="102" t="n">
        <f aca="false">SUM(T66:X66)</f>
        <v>30</v>
      </c>
      <c r="Z66" s="58" t="n">
        <v>2025</v>
      </c>
    </row>
    <row r="67" customFormat="false" ht="5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93" t="s">
        <v>167</v>
      </c>
      <c r="S67" s="40" t="s">
        <v>93</v>
      </c>
      <c r="T67" s="47" t="n">
        <v>1</v>
      </c>
      <c r="U67" s="47" t="n">
        <v>1</v>
      </c>
      <c r="V67" s="47" t="n">
        <v>1</v>
      </c>
      <c r="W67" s="47" t="n">
        <v>1</v>
      </c>
      <c r="X67" s="47" t="n">
        <v>1</v>
      </c>
      <c r="Y67" s="47" t="n">
        <v>1</v>
      </c>
      <c r="Z67" s="47" t="n">
        <v>2025</v>
      </c>
      <c r="AA67" s="3"/>
      <c r="BT67" s="1"/>
      <c r="BU67" s="1"/>
      <c r="BV67" s="1"/>
    </row>
  </sheetData>
  <mergeCells count="20">
    <mergeCell ref="W1:Z1"/>
    <mergeCell ref="V2:Z2"/>
    <mergeCell ref="C3:AA3"/>
    <mergeCell ref="C4:AA4"/>
    <mergeCell ref="C5:AA5"/>
    <mergeCell ref="C6:AA6"/>
    <mergeCell ref="N7:Y7"/>
    <mergeCell ref="E8:AA8"/>
    <mergeCell ref="C9:AA9"/>
    <mergeCell ref="I11:AA11"/>
    <mergeCell ref="I12:AA12"/>
    <mergeCell ref="A14:N14"/>
    <mergeCell ref="R14:R17"/>
    <mergeCell ref="S14:S17"/>
    <mergeCell ref="T14:X16"/>
    <mergeCell ref="Y14:Z16"/>
    <mergeCell ref="A15:C16"/>
    <mergeCell ref="D15:E16"/>
    <mergeCell ref="F15:G16"/>
    <mergeCell ref="H15:N16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20-11-27T08:53:07Z</cp:lastPrinted>
  <dcterms:modified xsi:type="dcterms:W3CDTF">2020-11-30T06:10:34Z</dcterms:modified>
  <cp:revision>0</cp:revision>
  <dc:subject/>
  <dc:title/>
</cp:coreProperties>
</file>