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Z$62</definedName>
    <definedName function="false" hidden="false" localSheetId="0" name="_xlnm.Print_Titles" vbProcedure="false">'Приложение 1'!$18:$20</definedName>
    <definedName function="false" hidden="false" localSheetId="0" name="Excel_BuiltIn_Print_Titles" vbProcedure="false">'Приложение 1'!$A$18:$I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Приложение №3</t>
  </si>
  <si>
    <t xml:space="preserve">к Постановлению Администрации Конаковского района Тверской области</t>
  </si>
  <si>
    <t xml:space="preserve">от                                      №                </t>
  </si>
  <si>
    <t xml:space="preserve">"Приложение 1</t>
  </si>
  <si>
    <t xml:space="preserve">к Муниципальной программе МО «Конаковский район» Тверской области «Развитие малого и среднего предпринимательства в Конаковском районе» на 2018 - 2022 годы</t>
  </si>
  <si>
    <t xml:space="preserve">Характеристика   муниципальной   программы  МО «Конаковский район»  Тверской области</t>
  </si>
  <si>
    <t xml:space="preserve">«Развитие малого и среднего предпринимательства в Конаковском районе» на 2018 - 2022 годы</t>
  </si>
  <si>
    <t xml:space="preserve">(наименование муниципальной  программы)</t>
  </si>
  <si>
    <t xml:space="preserve">Главный администратор муниципальной  программы  МО «Конаковский район» Тверской области  - Администрация Конаковского района Тверской области</t>
  </si>
  <si>
    <t xml:space="preserve">                                 Администратор муниципальной программы МО «Конаковский район» Тверской области - отдел экономики администрации Конаковского района Тверской области                                                                                                                                                                                                        </t>
  </si>
  <si>
    <t xml:space="preserve">Исполнители муниципальной программы МО «Конаковский район» Тверской области - отдел экономики администрации Конаковского района Тверской области, Комитет по управлению имуществом и земельным отношениям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  </t>
  </si>
  <si>
    <t xml:space="preserve">2. Подпрограмма  - подпрограмма муниципальной  программы  МО «Конаковский район»  Тверской области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 "Обеспечение сбалансированного экономического роста Конаковского района Тверской области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Увеличение количества субъектов малого и среднего предпринимательства"</t>
    </r>
  </si>
  <si>
    <t xml:space="preserve">единиц</t>
  </si>
  <si>
    <r>
      <rPr>
        <b val="true"/>
        <sz val="12"/>
        <rFont val="Times New Roman"/>
        <family val="1"/>
        <charset val="204"/>
      </rPr>
      <t xml:space="preserve">Показатель  2 </t>
    </r>
    <r>
      <rPr>
        <sz val="12"/>
        <rFont val="Times New Roman"/>
        <family val="1"/>
        <charset val="204"/>
      </rPr>
      <t xml:space="preserve">  "Увеличение количества индивидуальных предпринимателей применяющих патентную систему налогообложения"</t>
    </r>
  </si>
  <si>
    <r>
      <rPr>
        <b val="true"/>
        <sz val="12"/>
        <rFont val="Times New Roman"/>
        <family val="1"/>
        <charset val="204"/>
      </rPr>
      <t xml:space="preserve">Показатель 3  "</t>
    </r>
    <r>
      <rPr>
        <sz val="12"/>
        <rFont val="Times New Roman"/>
        <family val="1"/>
        <charset val="204"/>
      </rPr>
      <t xml:space="preserve">Доля субъектов малого и среднего предпринимательства, принявших участие в мероприятиях, от общего числа зарегистрированных в Конаковском районе субъектов предпринимательства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дпрограмма  </t>
    </r>
    <r>
      <rPr>
        <sz val="12"/>
        <rFont val="Times New Roman"/>
        <family val="1"/>
        <charset val="204"/>
      </rPr>
      <t xml:space="preserve"> "Содействие развитию субъектов малого и среднего предпринимательства в Конаковском районе"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 1</t>
    </r>
    <r>
      <rPr>
        <sz val="12"/>
        <rFont val="Times New Roman"/>
        <family val="1"/>
        <charset val="204"/>
      </rPr>
      <t xml:space="preserve"> "Развитие форм и методов взаимодействия муниципальной власти и бизнес-сообщества"</t>
    </r>
  </si>
  <si>
    <r>
      <rPr>
        <b val="true"/>
        <sz val="12"/>
        <rFont val="Times New Roman"/>
        <family val="1"/>
        <charset val="204"/>
      </rPr>
      <t xml:space="preserve">Показатель 1  "</t>
    </r>
    <r>
      <rPr>
        <sz val="12"/>
        <rFont val="Times New Roman"/>
        <family val="1"/>
        <charset val="204"/>
      </rPr>
      <t xml:space="preserve">Количество субъектов малого и среднего предпринимательства, принявших участие в мероприятиях"</t>
    </r>
  </si>
  <si>
    <r>
      <rPr>
        <b val="true"/>
        <sz val="12"/>
        <rFont val="Times New Roman"/>
        <family val="1"/>
        <charset val="204"/>
      </rPr>
      <t xml:space="preserve">Мероприятие   1.001 </t>
    </r>
    <r>
      <rPr>
        <sz val="12"/>
        <rFont val="Times New Roman"/>
        <family val="1"/>
        <charset val="204"/>
      </rPr>
      <t xml:space="preserve"> "Проведение семинаров, «круглых столов», совещаний по актуальным проблемам предпринимательств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проводимых мероприятий"</t>
    </r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субъектов, принявших участие в проводимых мероприятиях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1.001 </t>
    </r>
    <r>
      <rPr>
        <sz val="12"/>
        <rFont val="Times New Roman"/>
        <family val="1"/>
        <charset val="204"/>
      </rPr>
      <t xml:space="preserve">"Оказание консультативной поддержки субъектам малого и среднего предпринимательства"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 "Количество граждан, получивших консультации по вопросу предоставления поддержки"</t>
    </r>
  </si>
  <si>
    <t xml:space="preserve">Задача  2 "Создание положительного имиджа предпринимателей"</t>
  </si>
  <si>
    <r>
      <rPr>
        <b val="true"/>
        <sz val="12"/>
        <rFont val="Times New Roman"/>
        <family val="1"/>
        <charset val="204"/>
      </rPr>
      <t xml:space="preserve">Показатель   </t>
    </r>
    <r>
      <rPr>
        <sz val="12"/>
        <rFont val="Times New Roman"/>
        <family val="1"/>
        <charset val="204"/>
      </rPr>
      <t xml:space="preserve"> 1 "Количество субъектов, принявших участие в проводимых мероприятиях"</t>
    </r>
  </si>
  <si>
    <r>
      <rPr>
        <b val="true"/>
        <sz val="12"/>
        <rFont val="Times New Roman"/>
        <family val="1"/>
        <charset val="204"/>
      </rPr>
      <t xml:space="preserve">Мероприятие   2.001</t>
    </r>
    <r>
      <rPr>
        <sz val="12"/>
        <rFont val="Times New Roman"/>
        <family val="1"/>
        <charset val="204"/>
      </rPr>
      <t xml:space="preserve"> "«Организация и проведение ежегодного конкурса «Предприниматель года»"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color rgb="FF000000"/>
        <rFont val="Times New Roman"/>
        <family val="1"/>
        <charset val="204"/>
      </rPr>
      <t xml:space="preserve">"Количество субъектов, принявших участие в конкурсе «Предприниматель года»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2.001 "</t>
    </r>
    <r>
      <rPr>
        <sz val="12"/>
        <rFont val="Times New Roman"/>
        <family val="1"/>
        <charset val="204"/>
      </rPr>
      <t xml:space="preserve">Сопровождение раздела «Малый и средний бизнес» на сайте администрации МО "Конаковский район"в информационно-телекоммуникационной сети Интернет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Количество информационных материалов по актуальным вопросам бизнеса, размещенных  на сайте администрации МО "Конаковский район"в информационно-телекоммуникационной сети Интернет»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Количество посещений  раздела «Малый и средний бизнес»"</t>
    </r>
  </si>
  <si>
    <t xml:space="preserve">Задача  3 "Расширение доступа субъектов малого и среднего предпринимательства к финансовым ресурсам"</t>
  </si>
  <si>
    <r>
      <rPr>
        <b val="true"/>
        <sz val="12"/>
        <rFont val="Times New Roman"/>
        <family val="1"/>
        <charset val="204"/>
      </rPr>
      <t xml:space="preserve">Показатель   </t>
    </r>
    <r>
      <rPr>
        <sz val="12"/>
        <rFont val="Times New Roman"/>
        <family val="1"/>
        <charset val="204"/>
      </rPr>
      <t xml:space="preserve"> 1 "Количество субъектов малого и среднего предпринимательства, получивших финансовую поддержку"</t>
    </r>
  </si>
  <si>
    <r>
      <rPr>
        <b val="true"/>
        <sz val="12"/>
        <rFont val="Times New Roman"/>
        <family val="1"/>
        <charset val="204"/>
      </rPr>
      <t xml:space="preserve">Мероприятие     3.001 </t>
    </r>
    <r>
      <rPr>
        <sz val="12"/>
        <rFont val="Times New Roman"/>
        <family val="1"/>
        <charset val="204"/>
      </rPr>
      <t xml:space="preserve"> "Предоставление субсидий субъектам малого и среднего предпринимательства - производителям товаров, работ, услуг в целях возмещения части затрат на создание новых рабочих мест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субъектов малого и среднего предпринимательства - производителей товаров, работ, услуг  - получателей субсидий, в целях возмещения части затрат на создание новых рабочих мест"</t>
    </r>
  </si>
  <si>
    <r>
      <rPr>
        <b val="true"/>
        <sz val="12"/>
        <rFont val="Times New Roman"/>
        <family val="1"/>
        <charset val="204"/>
      </rPr>
      <t xml:space="preserve">Мероприятие     3.002 </t>
    </r>
    <r>
      <rPr>
        <sz val="12"/>
        <rFont val="Times New Roman"/>
        <family val="1"/>
        <charset val="204"/>
      </rPr>
      <t xml:space="preserve"> "Предоставление грантов начинающим предпринимателям на организацию собственного дел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начинающих предпринимателей, получателей субсидий на организацию собственного дела" </t>
    </r>
  </si>
  <si>
    <t xml:space="preserve">Задача  4  "Популяризация патентной системы налогообложения среди индивидуальных предпринимателей"</t>
  </si>
  <si>
    <r>
      <rPr>
        <b val="true"/>
        <sz val="12"/>
        <rFont val="Times New Roman"/>
        <family val="1"/>
        <charset val="204"/>
      </rPr>
      <t xml:space="preserve">Показатель    1</t>
    </r>
    <r>
      <rPr>
        <sz val="12"/>
        <rFont val="Times New Roman"/>
        <family val="1"/>
        <charset val="204"/>
      </rPr>
      <t xml:space="preserve"> "Количество индивидуальных предпринимателей выбравших патентную систему налогообложения"</t>
    </r>
  </si>
  <si>
    <r>
      <rPr>
        <b val="true"/>
        <sz val="12"/>
        <rFont val="Times New Roman"/>
        <family val="1"/>
        <charset val="204"/>
      </rPr>
      <t xml:space="preserve">Мероприятие     4.001 </t>
    </r>
    <r>
      <rPr>
        <sz val="12"/>
        <rFont val="Times New Roman"/>
        <family val="1"/>
        <charset val="204"/>
      </rPr>
      <t xml:space="preserve"> "Предоставление субсидий индивидуальным предпринимателям - производителям товаров, работ, услуг в целях возмещения части затрат на приобретение патент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индивидуальных предпринимателей - получателей субсидий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4.001</t>
    </r>
    <r>
      <rPr>
        <sz val="12"/>
        <rFont val="Times New Roman"/>
        <family val="1"/>
        <charset val="204"/>
      </rPr>
      <t xml:space="preserve"> "Ведение реестра субъектов малого и среднего предпринимательства - получателей поддержки"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 "Количество субъектов малого и среднего предпринимательства, получателей поддержки, занесенных ежегодно в Реестр"</t>
    </r>
  </si>
  <si>
    <t xml:space="preserve">Задача  5 "Оказание имущественной поддержки субъектам малого и среднего предпринимательства, организациям, образующим инфраструктуру поддержки субъектов малого и среднего предпринимательства"</t>
  </si>
  <si>
    <t xml:space="preserve">Показатель    1 "Количество субъектов малого и среднего предпринимательства и организаций, образующих инфраструктуру поддержки субъектов малого и среднего  предпринимательства, получивших имущественную поддержку"</t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    5.001  </t>
    </r>
    <r>
      <rPr>
        <sz val="12"/>
        <color rgb="FF000000"/>
        <rFont val="Times New Roman"/>
        <family val="1"/>
        <charset val="204"/>
      </rPr>
      <t xml:space="preserve">"Оказание имущественной поддержки субъектам малого и среднего предпринимательства"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"Количество субъектов малого и среднего предпринимательства - получивших имущественную поддержку"</t>
    </r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    5.002  </t>
    </r>
    <r>
      <rPr>
        <sz val="12"/>
        <color rgb="FF000000"/>
        <rFont val="Times New Roman"/>
        <family val="1"/>
        <charset val="204"/>
      </rPr>
      <t xml:space="preserve">"Оказание имущественной поддержки организациям, образующим инфраструктуру поддержки субъектов малого и среднего  предпринимательства"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"Количество организаций, образующих инфраструктуру поддержки субъектов малого и среднего  предпринимательства - получивших имущественную поддержку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5.003</t>
    </r>
    <r>
      <rPr>
        <sz val="12"/>
        <rFont val="Times New Roman"/>
        <family val="1"/>
        <charset val="204"/>
      </rPr>
      <t xml:space="preserve"> "Ведение перечня муниципального имущества, свободного от прав третьих лиц"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 "Количество объектов муниципального имущества, свободного от прав третьих лиц внесенного в перечень"</t>
    </r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.0"/>
    <numFmt numFmtId="168" formatCode="0.00"/>
    <numFmt numFmtId="169" formatCode="0"/>
    <numFmt numFmtId="170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0" activeCellId="0" sqref="A40:Z6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9" min="3" style="1" width="3.14"/>
    <col collapsed="false" customWidth="true" hidden="false" outlineLevel="0" max="16" min="10" style="0" width="3.14"/>
    <col collapsed="false" customWidth="true" hidden="false" outlineLevel="0" max="17" min="17" style="2" width="4.14"/>
    <col collapsed="false" customWidth="true" hidden="false" outlineLevel="0" max="18" min="18" style="0" width="90.28"/>
    <col collapsed="false" customWidth="true" hidden="false" outlineLevel="0" max="19" min="19" style="0" width="11.56"/>
    <col collapsed="false" customWidth="true" hidden="false" outlineLevel="0" max="20" min="20" style="3" width="8.56"/>
    <col collapsed="false" customWidth="true" hidden="false" outlineLevel="0" max="21" min="21" style="4" width="9.41"/>
    <col collapsed="false" customWidth="true" hidden="false" outlineLevel="0" max="24" min="22" style="4" width="8.7"/>
    <col collapsed="false" customWidth="true" hidden="false" outlineLevel="0" max="25" min="25" style="4" width="8.85"/>
    <col collapsed="false" customWidth="true" hidden="false" outlineLevel="0" max="26" min="26" style="4" width="12.85"/>
    <col collapsed="false" customWidth="true" hidden="false" outlineLevel="0" max="74" min="27" style="5" width="9.14"/>
  </cols>
  <sheetData>
    <row r="1" customFormat="false" ht="15" hidden="false" customHeight="true" outlineLevel="0" collapsed="false">
      <c r="R1" s="6" t="s">
        <v>0</v>
      </c>
      <c r="S1" s="6"/>
      <c r="T1" s="6"/>
      <c r="U1" s="6"/>
      <c r="V1" s="6"/>
      <c r="W1" s="6"/>
      <c r="X1" s="6"/>
      <c r="Y1" s="6"/>
      <c r="Z1" s="6"/>
    </row>
    <row r="2" customFormat="false" ht="15" hidden="false" customHeight="true" outlineLevel="0" collapsed="false">
      <c r="R2" s="6" t="s">
        <v>1</v>
      </c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R3" s="6" t="s">
        <v>2</v>
      </c>
      <c r="S3" s="6"/>
      <c r="T3" s="6"/>
      <c r="U3" s="6"/>
      <c r="V3" s="6"/>
      <c r="W3" s="6"/>
      <c r="X3" s="6"/>
      <c r="Y3" s="6"/>
      <c r="Z3" s="6"/>
    </row>
    <row r="4" customFormat="false" ht="15" hidden="false" customHeight="true" outlineLevel="0" collapsed="false">
      <c r="R4" s="7"/>
      <c r="S4" s="7"/>
      <c r="T4" s="7"/>
      <c r="U4" s="7"/>
      <c r="V4" s="7"/>
      <c r="W4" s="7"/>
      <c r="X4" s="7"/>
      <c r="Y4" s="7"/>
      <c r="Z4" s="7"/>
    </row>
    <row r="5" s="1" customFormat="true" ht="19.3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S5" s="11"/>
      <c r="T5" s="12" t="s">
        <v>3</v>
      </c>
      <c r="U5" s="12"/>
      <c r="V5" s="12"/>
      <c r="W5" s="12"/>
      <c r="X5" s="12"/>
      <c r="Y5" s="12"/>
      <c r="Z5" s="12"/>
      <c r="AA5" s="13"/>
      <c r="AB5" s="14"/>
      <c r="AC5" s="14"/>
      <c r="AD5" s="14"/>
      <c r="AE5" s="14"/>
    </row>
    <row r="6" s="1" customFormat="true" ht="68.6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5"/>
      <c r="S6" s="16" t="s">
        <v>4</v>
      </c>
      <c r="T6" s="16"/>
      <c r="U6" s="16"/>
      <c r="V6" s="16"/>
      <c r="W6" s="16"/>
      <c r="X6" s="16"/>
      <c r="Y6" s="16"/>
      <c r="Z6" s="16"/>
      <c r="AA6" s="13"/>
      <c r="AB6" s="14"/>
      <c r="AC6" s="14"/>
      <c r="AD6" s="14"/>
      <c r="AE6" s="14"/>
    </row>
    <row r="7" s="21" customFormat="true" ht="18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  <c r="AB7" s="19"/>
      <c r="AC7" s="19"/>
      <c r="AD7" s="19"/>
      <c r="AE7" s="20"/>
      <c r="AF7" s="20"/>
    </row>
    <row r="8" s="21" customFormat="true" ht="18.75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18"/>
      <c r="AB8" s="19"/>
      <c r="AC8" s="19"/>
      <c r="AD8" s="19"/>
      <c r="AE8" s="20"/>
      <c r="AF8" s="20"/>
    </row>
    <row r="9" s="21" customFormat="true" ht="18.75" hidden="false" customHeight="fals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/>
      <c r="AB9" s="24"/>
      <c r="AC9" s="24"/>
      <c r="AD9" s="24"/>
      <c r="AE9" s="25"/>
      <c r="AF9" s="25"/>
    </row>
    <row r="10" s="21" customFormat="true" ht="18.75" hidden="false" customHeight="fals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18"/>
      <c r="AB10" s="19"/>
      <c r="AC10" s="19"/>
      <c r="AD10" s="19"/>
      <c r="AE10" s="25"/>
      <c r="AF10" s="25"/>
    </row>
    <row r="11" s="21" customFormat="true" ht="18.75" hidden="false" customHeight="false" outlineLevel="0" collapsed="false">
      <c r="A11" s="27" t="s">
        <v>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18"/>
      <c r="AB11" s="19"/>
      <c r="AC11" s="19"/>
      <c r="AD11" s="19"/>
      <c r="AE11" s="25"/>
      <c r="AF11" s="25"/>
    </row>
    <row r="12" s="29" customFormat="true" ht="15.75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s="21" customFormat="true" ht="34.5" hidden="false" customHeight="true" outlineLevel="0" collapsed="false">
      <c r="A13" s="30" t="s">
        <v>1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  <c r="AB13" s="24"/>
      <c r="AC13" s="24"/>
      <c r="AD13" s="24"/>
      <c r="AE13" s="25"/>
      <c r="AF13" s="25"/>
    </row>
    <row r="14" s="21" customFormat="true" ht="19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3" t="s">
        <v>11</v>
      </c>
      <c r="J14" s="33"/>
      <c r="K14" s="33"/>
      <c r="L14" s="33"/>
      <c r="M14" s="33"/>
      <c r="N14" s="33"/>
      <c r="O14" s="33"/>
      <c r="P14" s="33"/>
      <c r="Q14" s="34"/>
      <c r="R14" s="33"/>
      <c r="S14" s="33"/>
      <c r="T14" s="35"/>
      <c r="U14" s="36"/>
      <c r="V14" s="36"/>
      <c r="W14" s="36"/>
      <c r="X14" s="36"/>
      <c r="Y14" s="18"/>
      <c r="Z14" s="18"/>
      <c r="AA14" s="37"/>
      <c r="AB14" s="20"/>
      <c r="AC14" s="20"/>
      <c r="AD14" s="20"/>
      <c r="AE14" s="20"/>
      <c r="AF14" s="20"/>
    </row>
    <row r="15" s="21" customFormat="true" ht="17.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8" t="s">
        <v>12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9"/>
      <c r="AB15" s="40"/>
      <c r="AC15" s="40"/>
      <c r="AD15" s="40"/>
      <c r="AE15" s="40"/>
      <c r="AF15" s="40"/>
    </row>
    <row r="16" s="1" customFormat="true" ht="17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38" t="s">
        <v>13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9"/>
      <c r="AB16" s="40"/>
      <c r="AC16" s="40"/>
      <c r="AD16" s="40"/>
      <c r="AE16" s="40"/>
      <c r="AF16" s="40"/>
    </row>
    <row r="17" s="1" customFormat="tru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41"/>
      <c r="J17" s="41"/>
      <c r="K17" s="41"/>
      <c r="L17" s="41"/>
      <c r="M17" s="41"/>
      <c r="N17" s="41"/>
      <c r="O17" s="41"/>
      <c r="P17" s="41"/>
      <c r="Q17" s="42"/>
      <c r="R17" s="41"/>
      <c r="S17" s="41"/>
      <c r="T17" s="43"/>
      <c r="U17" s="43"/>
      <c r="V17" s="43"/>
      <c r="W17" s="43"/>
      <c r="X17" s="43"/>
      <c r="Y17" s="43"/>
      <c r="Z17" s="43"/>
      <c r="AA17" s="39"/>
      <c r="AB17" s="40"/>
      <c r="AC17" s="40"/>
      <c r="AD17" s="40"/>
      <c r="AE17" s="40"/>
      <c r="AF17" s="40"/>
    </row>
    <row r="18" s="8" customFormat="true" ht="15.75" hidden="false" customHeight="true" outlineLevel="0" collapsed="false">
      <c r="A18" s="44" t="s">
        <v>1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 t="s">
        <v>15</v>
      </c>
      <c r="S18" s="45" t="s">
        <v>16</v>
      </c>
      <c r="T18" s="45" t="s">
        <v>17</v>
      </c>
      <c r="U18" s="45"/>
      <c r="V18" s="45"/>
      <c r="W18" s="45"/>
      <c r="X18" s="45"/>
      <c r="Y18" s="45" t="s">
        <v>18</v>
      </c>
      <c r="Z18" s="45"/>
      <c r="AA18" s="9"/>
    </row>
    <row r="19" s="8" customFormat="true" ht="15.75" hidden="false" customHeight="true" outlineLevel="0" collapsed="false">
      <c r="A19" s="44" t="s">
        <v>19</v>
      </c>
      <c r="B19" s="44"/>
      <c r="C19" s="44"/>
      <c r="D19" s="44" t="s">
        <v>20</v>
      </c>
      <c r="E19" s="44"/>
      <c r="F19" s="44" t="s">
        <v>21</v>
      </c>
      <c r="G19" s="44"/>
      <c r="H19" s="46" t="s">
        <v>22</v>
      </c>
      <c r="I19" s="46"/>
      <c r="J19" s="46"/>
      <c r="K19" s="46"/>
      <c r="L19" s="46"/>
      <c r="M19" s="46"/>
      <c r="N19" s="46"/>
      <c r="O19" s="46"/>
      <c r="P19" s="46"/>
      <c r="Q19" s="46"/>
      <c r="R19" s="44"/>
      <c r="S19" s="45"/>
      <c r="T19" s="45"/>
      <c r="U19" s="45"/>
      <c r="V19" s="45"/>
      <c r="W19" s="45"/>
      <c r="X19" s="45"/>
      <c r="Y19" s="45"/>
      <c r="Z19" s="45"/>
      <c r="AA19" s="9"/>
    </row>
    <row r="20" s="8" customFormat="true" ht="25.5" hidden="false" customHeight="false" outlineLevel="0" collapsed="false">
      <c r="A20" s="44"/>
      <c r="B20" s="44"/>
      <c r="C20" s="44"/>
      <c r="D20" s="44"/>
      <c r="E20" s="44"/>
      <c r="F20" s="44"/>
      <c r="G20" s="44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4"/>
      <c r="S20" s="45"/>
      <c r="T20" s="45" t="s">
        <v>23</v>
      </c>
      <c r="U20" s="45" t="s">
        <v>24</v>
      </c>
      <c r="V20" s="45" t="s">
        <v>25</v>
      </c>
      <c r="W20" s="45" t="s">
        <v>26</v>
      </c>
      <c r="X20" s="45" t="s">
        <v>27</v>
      </c>
      <c r="Y20" s="45" t="s">
        <v>28</v>
      </c>
      <c r="Z20" s="45" t="s">
        <v>29</v>
      </c>
      <c r="AA20" s="9"/>
    </row>
    <row r="21" s="8" customFormat="true" ht="15" hidden="false" customHeight="false" outlineLevel="0" collapsed="false">
      <c r="A21" s="44"/>
      <c r="B21" s="44"/>
      <c r="C21" s="44"/>
      <c r="D21" s="47"/>
      <c r="E21" s="47"/>
      <c r="F21" s="47"/>
      <c r="G21" s="47"/>
      <c r="H21" s="47"/>
      <c r="I21" s="44"/>
      <c r="J21" s="47"/>
      <c r="K21" s="44"/>
      <c r="L21" s="47"/>
      <c r="M21" s="44"/>
      <c r="N21" s="47"/>
      <c r="O21" s="44"/>
      <c r="P21" s="47"/>
      <c r="Q21" s="44"/>
      <c r="R21" s="44" t="n">
        <v>25</v>
      </c>
      <c r="S21" s="48" t="n">
        <v>26</v>
      </c>
      <c r="T21" s="45" t="n">
        <v>27</v>
      </c>
      <c r="U21" s="48" t="n">
        <v>28</v>
      </c>
      <c r="V21" s="45" t="n">
        <v>29</v>
      </c>
      <c r="W21" s="45" t="n">
        <v>30</v>
      </c>
      <c r="X21" s="45" t="n">
        <v>31</v>
      </c>
      <c r="Y21" s="45" t="n">
        <v>32</v>
      </c>
      <c r="Z21" s="48" t="n">
        <v>33</v>
      </c>
      <c r="AA21" s="9"/>
    </row>
    <row r="22" s="8" customFormat="true" ht="15.75" hidden="false" customHeight="false" outlineLevel="0" collapsed="false">
      <c r="A22" s="44" t="n">
        <v>6</v>
      </c>
      <c r="B22" s="44" t="n">
        <v>0</v>
      </c>
      <c r="C22" s="44" t="n">
        <v>1</v>
      </c>
      <c r="D22" s="44" t="n">
        <v>0</v>
      </c>
      <c r="E22" s="44" t="n">
        <v>4</v>
      </c>
      <c r="F22" s="44" t="n">
        <v>1</v>
      </c>
      <c r="G22" s="44" t="n">
        <v>2</v>
      </c>
      <c r="H22" s="44" t="n">
        <v>0</v>
      </c>
      <c r="I22" s="44" t="n">
        <v>8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9" t="s">
        <v>30</v>
      </c>
      <c r="S22" s="50" t="s">
        <v>31</v>
      </c>
      <c r="T22" s="51" t="n">
        <f aca="false">T27</f>
        <v>1700</v>
      </c>
      <c r="U22" s="51" t="n">
        <f aca="false">U27</f>
        <v>1700</v>
      </c>
      <c r="V22" s="51" t="n">
        <f aca="false">V27</f>
        <v>120</v>
      </c>
      <c r="W22" s="51" t="n">
        <f aca="false">W27</f>
        <v>120</v>
      </c>
      <c r="X22" s="51" t="n">
        <f aca="false">X27</f>
        <v>120</v>
      </c>
      <c r="Y22" s="51" t="n">
        <f aca="false">SUM(T22:X22)</f>
        <v>3760</v>
      </c>
      <c r="Z22" s="50" t="n">
        <v>2022</v>
      </c>
      <c r="AA22" s="9"/>
    </row>
    <row r="23" s="8" customFormat="true" ht="31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52" t="s">
        <v>32</v>
      </c>
      <c r="S23" s="53" t="s">
        <v>33</v>
      </c>
      <c r="T23" s="53"/>
      <c r="U23" s="53"/>
      <c r="V23" s="53"/>
      <c r="W23" s="53"/>
      <c r="X23" s="53"/>
      <c r="Y23" s="50"/>
      <c r="Z23" s="50"/>
      <c r="AA23" s="9"/>
    </row>
    <row r="24" s="8" customFormat="true" ht="18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52" t="s">
        <v>34</v>
      </c>
      <c r="S24" s="50" t="s">
        <v>35</v>
      </c>
      <c r="T24" s="50" t="n">
        <v>3100</v>
      </c>
      <c r="U24" s="50" t="n">
        <v>3105</v>
      </c>
      <c r="V24" s="50" t="n">
        <v>3107</v>
      </c>
      <c r="W24" s="50" t="n">
        <v>3108</v>
      </c>
      <c r="X24" s="50" t="n">
        <v>3109</v>
      </c>
      <c r="Y24" s="50" t="n">
        <v>3109</v>
      </c>
      <c r="Z24" s="50" t="n">
        <v>2022</v>
      </c>
      <c r="AA24" s="9"/>
    </row>
    <row r="25" s="8" customFormat="true" ht="31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52" t="s">
        <v>36</v>
      </c>
      <c r="S25" s="50" t="s">
        <v>35</v>
      </c>
      <c r="T25" s="50" t="n">
        <v>230</v>
      </c>
      <c r="U25" s="50" t="n">
        <v>265</v>
      </c>
      <c r="V25" s="50" t="n">
        <v>300</v>
      </c>
      <c r="W25" s="50" t="n">
        <v>335</v>
      </c>
      <c r="X25" s="50" t="n">
        <v>370</v>
      </c>
      <c r="Y25" s="50" t="n">
        <v>370</v>
      </c>
      <c r="Z25" s="50" t="n">
        <v>2022</v>
      </c>
      <c r="AA25" s="9"/>
    </row>
    <row r="26" s="8" customFormat="true" ht="47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52" t="s">
        <v>37</v>
      </c>
      <c r="S26" s="50" t="s">
        <v>38</v>
      </c>
      <c r="T26" s="54" t="n">
        <f aca="false">(T29+T43+T51+T55)*100/3100</f>
        <v>2.48387096774194</v>
      </c>
      <c r="U26" s="54" t="n">
        <f aca="false">(U29+U43+U51+U55)*100/3105</f>
        <v>3.25281803542673</v>
      </c>
      <c r="V26" s="54" t="n">
        <f aca="false">(V29+V43+V51+V55)*100/3107</f>
        <v>3.21853878339234</v>
      </c>
      <c r="W26" s="54" t="n">
        <f aca="false">(W29+W43+W51+W55)*100/3108</f>
        <v>3.31402831402831</v>
      </c>
      <c r="X26" s="54" t="n">
        <f aca="false">(X29+X43+X51+X55)*100/3109</f>
        <v>3.34512705049855</v>
      </c>
      <c r="Y26" s="54" t="n">
        <v>3.5</v>
      </c>
      <c r="Z26" s="50" t="n">
        <v>2022</v>
      </c>
      <c r="AA26" s="9"/>
    </row>
    <row r="27" s="8" customFormat="true" ht="31.5" hidden="false" customHeight="false" outlineLevel="0" collapsed="false">
      <c r="A27" s="44" t="n">
        <v>6</v>
      </c>
      <c r="B27" s="44" t="n">
        <v>0</v>
      </c>
      <c r="C27" s="44" t="n">
        <v>1</v>
      </c>
      <c r="D27" s="44" t="n">
        <v>0</v>
      </c>
      <c r="E27" s="44" t="n">
        <v>4</v>
      </c>
      <c r="F27" s="44" t="n">
        <v>1</v>
      </c>
      <c r="G27" s="44" t="n">
        <v>2</v>
      </c>
      <c r="H27" s="44" t="n">
        <v>0</v>
      </c>
      <c r="I27" s="44" t="n">
        <v>8</v>
      </c>
      <c r="J27" s="44" t="n">
        <v>1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52" t="s">
        <v>39</v>
      </c>
      <c r="S27" s="50" t="s">
        <v>31</v>
      </c>
      <c r="T27" s="55" t="n">
        <f aca="false">T28+T35+T42+T48</f>
        <v>1700</v>
      </c>
      <c r="U27" s="55" t="n">
        <f aca="false">U28+U35+U42+U48</f>
        <v>1700</v>
      </c>
      <c r="V27" s="55" t="n">
        <f aca="false">V28+V35+V42+V48</f>
        <v>120</v>
      </c>
      <c r="W27" s="55" t="n">
        <f aca="false">W28+W35+W42+W48</f>
        <v>120</v>
      </c>
      <c r="X27" s="55" t="n">
        <f aca="false">X28+X35+X42+X48</f>
        <v>120</v>
      </c>
      <c r="Y27" s="55" t="n">
        <f aca="false">SUM(T27:X27)</f>
        <v>3760</v>
      </c>
      <c r="Z27" s="50" t="n">
        <v>2022</v>
      </c>
      <c r="AA27" s="9"/>
    </row>
    <row r="28" s="8" customFormat="true" ht="31.5" hidden="false" customHeight="false" outlineLevel="0" collapsed="false">
      <c r="A28" s="44" t="n">
        <v>6</v>
      </c>
      <c r="B28" s="44" t="n">
        <v>0</v>
      </c>
      <c r="C28" s="44" t="n">
        <v>1</v>
      </c>
      <c r="D28" s="44" t="n">
        <v>0</v>
      </c>
      <c r="E28" s="44" t="n">
        <v>4</v>
      </c>
      <c r="F28" s="44" t="n">
        <v>1</v>
      </c>
      <c r="G28" s="44" t="n">
        <v>2</v>
      </c>
      <c r="H28" s="44" t="n">
        <v>0</v>
      </c>
      <c r="I28" s="44" t="n">
        <v>8</v>
      </c>
      <c r="J28" s="44" t="n">
        <v>1</v>
      </c>
      <c r="K28" s="44" t="n">
        <v>0</v>
      </c>
      <c r="L28" s="44" t="n">
        <v>1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56" t="s">
        <v>40</v>
      </c>
      <c r="S28" s="50" t="s">
        <v>31</v>
      </c>
      <c r="T28" s="57" t="n">
        <f aca="false">T30</f>
        <v>0</v>
      </c>
      <c r="U28" s="57" t="n">
        <f aca="false">U30</f>
        <v>50</v>
      </c>
      <c r="V28" s="57" t="n">
        <f aca="false">V30</f>
        <v>20</v>
      </c>
      <c r="W28" s="57" t="n">
        <f aca="false">W30</f>
        <v>20</v>
      </c>
      <c r="X28" s="57" t="n">
        <f aca="false">X30</f>
        <v>20</v>
      </c>
      <c r="Y28" s="57" t="n">
        <f aca="false">SUM(T28:X28)</f>
        <v>110</v>
      </c>
      <c r="Z28" s="50" t="n">
        <v>2022</v>
      </c>
      <c r="AA28" s="9"/>
    </row>
    <row r="29" s="8" customFormat="true" ht="31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52" t="s">
        <v>41</v>
      </c>
      <c r="S29" s="50" t="s">
        <v>35</v>
      </c>
      <c r="T29" s="58" t="n">
        <f aca="false">T32+T34</f>
        <v>70</v>
      </c>
      <c r="U29" s="58" t="n">
        <f aca="false">U32+U34</f>
        <v>77</v>
      </c>
      <c r="V29" s="58" t="n">
        <f aca="false">V32+V34</f>
        <v>83</v>
      </c>
      <c r="W29" s="58" t="n">
        <f aca="false">W32+W34</f>
        <v>84</v>
      </c>
      <c r="X29" s="58" t="n">
        <f aca="false">X32+X34</f>
        <v>85</v>
      </c>
      <c r="Y29" s="54" t="n">
        <f aca="false">SUM(T29:X29)</f>
        <v>399</v>
      </c>
      <c r="Z29" s="50" t="n">
        <v>2022</v>
      </c>
      <c r="AA29" s="9"/>
    </row>
    <row r="30" s="8" customFormat="true" ht="31.5" hidden="false" customHeight="false" outlineLevel="0" collapsed="false">
      <c r="A30" s="44" t="n">
        <v>6</v>
      </c>
      <c r="B30" s="44" t="n">
        <v>0</v>
      </c>
      <c r="C30" s="44" t="n">
        <v>1</v>
      </c>
      <c r="D30" s="44" t="n">
        <v>0</v>
      </c>
      <c r="E30" s="44" t="n">
        <v>4</v>
      </c>
      <c r="F30" s="44" t="n">
        <v>1</v>
      </c>
      <c r="G30" s="44" t="n">
        <v>2</v>
      </c>
      <c r="H30" s="44" t="n">
        <v>0</v>
      </c>
      <c r="I30" s="44" t="n">
        <v>8</v>
      </c>
      <c r="J30" s="44" t="n">
        <v>1</v>
      </c>
      <c r="K30" s="44" t="n">
        <v>0</v>
      </c>
      <c r="L30" s="44" t="n">
        <v>1</v>
      </c>
      <c r="M30" s="44" t="n">
        <v>2</v>
      </c>
      <c r="N30" s="44" t="n">
        <v>0</v>
      </c>
      <c r="O30" s="44" t="n">
        <v>0</v>
      </c>
      <c r="P30" s="44" t="n">
        <v>1</v>
      </c>
      <c r="Q30" s="44" t="n">
        <v>0</v>
      </c>
      <c r="R30" s="59" t="s">
        <v>42</v>
      </c>
      <c r="S30" s="60" t="s">
        <v>31</v>
      </c>
      <c r="T30" s="61" t="n">
        <v>0</v>
      </c>
      <c r="U30" s="61" t="n">
        <v>50</v>
      </c>
      <c r="V30" s="61" t="n">
        <v>20</v>
      </c>
      <c r="W30" s="61" t="n">
        <v>20</v>
      </c>
      <c r="X30" s="61" t="n">
        <v>20</v>
      </c>
      <c r="Y30" s="61" t="n">
        <f aca="false">SUM(T30:X30)</f>
        <v>110</v>
      </c>
      <c r="Z30" s="60" t="n">
        <v>2022</v>
      </c>
      <c r="AA30" s="9"/>
    </row>
    <row r="31" s="8" customFormat="tru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59" t="s">
        <v>43</v>
      </c>
      <c r="S31" s="60" t="s">
        <v>35</v>
      </c>
      <c r="T31" s="60" t="n">
        <v>4</v>
      </c>
      <c r="U31" s="60" t="n">
        <v>4</v>
      </c>
      <c r="V31" s="60" t="n">
        <v>4</v>
      </c>
      <c r="W31" s="60" t="n">
        <v>4</v>
      </c>
      <c r="X31" s="60" t="n">
        <v>4</v>
      </c>
      <c r="Y31" s="60" t="n">
        <f aca="false">SUM(T31:X31)</f>
        <v>20</v>
      </c>
      <c r="Z31" s="60" t="n">
        <v>2022</v>
      </c>
      <c r="AA31" s="9"/>
    </row>
    <row r="32" s="8" customFormat="true" ht="17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59" t="s">
        <v>44</v>
      </c>
      <c r="S32" s="60" t="s">
        <v>35</v>
      </c>
      <c r="T32" s="60" t="n">
        <v>60</v>
      </c>
      <c r="U32" s="60" t="n">
        <v>62</v>
      </c>
      <c r="V32" s="60" t="n">
        <v>63</v>
      </c>
      <c r="W32" s="60" t="n">
        <v>64</v>
      </c>
      <c r="X32" s="60" t="n">
        <v>65</v>
      </c>
      <c r="Y32" s="60" t="n">
        <f aca="false">SUM(T32:X32)</f>
        <v>314</v>
      </c>
      <c r="Z32" s="60" t="n">
        <v>2022</v>
      </c>
      <c r="AA32" s="9"/>
    </row>
    <row r="33" s="8" customFormat="true" ht="31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59" t="s">
        <v>45</v>
      </c>
      <c r="S33" s="60" t="s">
        <v>46</v>
      </c>
      <c r="T33" s="60" t="n">
        <v>1</v>
      </c>
      <c r="U33" s="60" t="n">
        <v>1</v>
      </c>
      <c r="V33" s="60" t="n">
        <v>1</v>
      </c>
      <c r="W33" s="60" t="n">
        <v>1</v>
      </c>
      <c r="X33" s="60" t="n">
        <v>1</v>
      </c>
      <c r="Y33" s="60" t="n">
        <v>1</v>
      </c>
      <c r="Z33" s="60" t="n">
        <v>2022</v>
      </c>
      <c r="AA33" s="9"/>
    </row>
    <row r="34" s="8" customFormat="true" ht="31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59" t="s">
        <v>47</v>
      </c>
      <c r="S34" s="60" t="s">
        <v>35</v>
      </c>
      <c r="T34" s="60" t="n">
        <v>10</v>
      </c>
      <c r="U34" s="60" t="n">
        <v>15</v>
      </c>
      <c r="V34" s="62" t="n">
        <v>20</v>
      </c>
      <c r="W34" s="60" t="n">
        <v>20</v>
      </c>
      <c r="X34" s="60" t="n">
        <v>20</v>
      </c>
      <c r="Y34" s="60" t="n">
        <f aca="false">SUM(T34:X34)</f>
        <v>85</v>
      </c>
      <c r="Z34" s="60" t="n">
        <v>2022</v>
      </c>
      <c r="AA34" s="9"/>
    </row>
    <row r="35" s="8" customFormat="true" ht="15.75" hidden="false" customHeight="false" outlineLevel="0" collapsed="false">
      <c r="A35" s="44" t="n">
        <v>6</v>
      </c>
      <c r="B35" s="44" t="n">
        <v>0</v>
      </c>
      <c r="C35" s="44" t="n">
        <v>1</v>
      </c>
      <c r="D35" s="44" t="n">
        <v>0</v>
      </c>
      <c r="E35" s="44" t="n">
        <v>4</v>
      </c>
      <c r="F35" s="44" t="n">
        <v>1</v>
      </c>
      <c r="G35" s="44" t="n">
        <v>2</v>
      </c>
      <c r="H35" s="44" t="n">
        <v>0</v>
      </c>
      <c r="I35" s="44" t="n">
        <v>8</v>
      </c>
      <c r="J35" s="44" t="n">
        <v>1</v>
      </c>
      <c r="K35" s="44" t="n">
        <v>0</v>
      </c>
      <c r="L35" s="44" t="n">
        <v>2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59" t="s">
        <v>48</v>
      </c>
      <c r="S35" s="60" t="s">
        <v>31</v>
      </c>
      <c r="T35" s="61" t="n">
        <f aca="false">T37</f>
        <v>0</v>
      </c>
      <c r="U35" s="61" t="n">
        <f aca="false">U37</f>
        <v>50</v>
      </c>
      <c r="V35" s="61" t="n">
        <f aca="false">V37</f>
        <v>0</v>
      </c>
      <c r="W35" s="61" t="n">
        <f aca="false">W37</f>
        <v>0</v>
      </c>
      <c r="X35" s="61" t="n">
        <f aca="false">X37</f>
        <v>0</v>
      </c>
      <c r="Y35" s="61" t="n">
        <f aca="false">Y37</f>
        <v>50</v>
      </c>
      <c r="Z35" s="60" t="n">
        <v>2022</v>
      </c>
      <c r="AA35" s="9"/>
    </row>
    <row r="36" s="8" customFormat="true" ht="18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59" t="s">
        <v>49</v>
      </c>
      <c r="S36" s="60" t="s">
        <v>35</v>
      </c>
      <c r="T36" s="63" t="n">
        <f aca="false">T38+T41</f>
        <v>200</v>
      </c>
      <c r="U36" s="63" t="n">
        <f aca="false">U38+U41</f>
        <v>200</v>
      </c>
      <c r="V36" s="63" t="n">
        <f aca="false">V38+V41</f>
        <v>200</v>
      </c>
      <c r="W36" s="63" t="n">
        <f aca="false">W38+W41</f>
        <v>200</v>
      </c>
      <c r="X36" s="63" t="n">
        <f aca="false">X38+X41</f>
        <v>200</v>
      </c>
      <c r="Y36" s="60" t="n">
        <f aca="false">SUM(T36:X36)</f>
        <v>1000</v>
      </c>
      <c r="Z36" s="60" t="n">
        <v>2022</v>
      </c>
      <c r="AA36" s="9"/>
    </row>
    <row r="37" s="8" customFormat="true" ht="31.5" hidden="false" customHeight="false" outlineLevel="0" collapsed="false">
      <c r="A37" s="44" t="n">
        <v>6</v>
      </c>
      <c r="B37" s="44" t="n">
        <v>0</v>
      </c>
      <c r="C37" s="44" t="n">
        <v>1</v>
      </c>
      <c r="D37" s="44" t="n">
        <v>0</v>
      </c>
      <c r="E37" s="44" t="n">
        <v>4</v>
      </c>
      <c r="F37" s="44" t="n">
        <v>1</v>
      </c>
      <c r="G37" s="44" t="n">
        <v>2</v>
      </c>
      <c r="H37" s="44" t="n">
        <v>0</v>
      </c>
      <c r="I37" s="44" t="n">
        <v>8</v>
      </c>
      <c r="J37" s="44" t="n">
        <v>1</v>
      </c>
      <c r="K37" s="44" t="n">
        <v>0</v>
      </c>
      <c r="L37" s="44" t="n">
        <v>2</v>
      </c>
      <c r="M37" s="44" t="n">
        <v>2</v>
      </c>
      <c r="N37" s="44" t="n">
        <v>0</v>
      </c>
      <c r="O37" s="44" t="n">
        <v>0</v>
      </c>
      <c r="P37" s="44" t="n">
        <v>1</v>
      </c>
      <c r="Q37" s="44" t="n">
        <v>0</v>
      </c>
      <c r="R37" s="59" t="s">
        <v>50</v>
      </c>
      <c r="S37" s="60" t="s">
        <v>31</v>
      </c>
      <c r="T37" s="61" t="n">
        <v>0</v>
      </c>
      <c r="U37" s="61" t="n">
        <v>50</v>
      </c>
      <c r="V37" s="61" t="n">
        <v>0</v>
      </c>
      <c r="W37" s="61" t="n">
        <v>0</v>
      </c>
      <c r="X37" s="61" t="n">
        <v>0</v>
      </c>
      <c r="Y37" s="61" t="n">
        <f aca="false">SUM(T37:X37)</f>
        <v>50</v>
      </c>
      <c r="Z37" s="60" t="n">
        <v>2022</v>
      </c>
      <c r="AA37" s="9"/>
    </row>
    <row r="38" s="8" customFormat="true" ht="31.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59" t="s">
        <v>51</v>
      </c>
      <c r="S38" s="60" t="s">
        <v>35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f aca="false">SUM(T38:X38)</f>
        <v>0</v>
      </c>
      <c r="Z38" s="60" t="n">
        <v>2022</v>
      </c>
      <c r="AA38" s="9"/>
    </row>
    <row r="39" s="8" customFormat="true" ht="47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59" t="s">
        <v>52</v>
      </c>
      <c r="S39" s="60" t="s">
        <v>46</v>
      </c>
      <c r="T39" s="60" t="n">
        <v>1</v>
      </c>
      <c r="U39" s="60" t="n">
        <v>1</v>
      </c>
      <c r="V39" s="60" t="n">
        <v>1</v>
      </c>
      <c r="W39" s="60" t="n">
        <v>1</v>
      </c>
      <c r="X39" s="60" t="n">
        <v>1</v>
      </c>
      <c r="Y39" s="60" t="n">
        <v>1</v>
      </c>
      <c r="Z39" s="60" t="n">
        <v>2022</v>
      </c>
      <c r="AA39" s="9"/>
    </row>
    <row r="40" s="8" customFormat="true" ht="47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59" t="s">
        <v>53</v>
      </c>
      <c r="S40" s="60" t="s">
        <v>35</v>
      </c>
      <c r="T40" s="60" t="n">
        <v>5</v>
      </c>
      <c r="U40" s="60" t="n">
        <v>5</v>
      </c>
      <c r="V40" s="60" t="n">
        <v>5</v>
      </c>
      <c r="W40" s="60" t="n">
        <v>5</v>
      </c>
      <c r="X40" s="60" t="n">
        <v>5</v>
      </c>
      <c r="Y40" s="60" t="n">
        <v>25</v>
      </c>
      <c r="Z40" s="60" t="n">
        <v>2022</v>
      </c>
      <c r="AA40" s="9"/>
    </row>
    <row r="41" s="8" customFormat="true" ht="15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59" t="s">
        <v>54</v>
      </c>
      <c r="S41" s="60" t="s">
        <v>35</v>
      </c>
      <c r="T41" s="60" t="n">
        <v>200</v>
      </c>
      <c r="U41" s="60" t="n">
        <v>200</v>
      </c>
      <c r="V41" s="60" t="n">
        <v>200</v>
      </c>
      <c r="W41" s="60" t="n">
        <v>200</v>
      </c>
      <c r="X41" s="60" t="n">
        <v>200</v>
      </c>
      <c r="Y41" s="60" t="n">
        <v>200</v>
      </c>
      <c r="Z41" s="60" t="n">
        <v>2022</v>
      </c>
      <c r="AA41" s="9"/>
    </row>
    <row r="42" s="8" customFormat="true" ht="31.5" hidden="false" customHeight="false" outlineLevel="0" collapsed="false">
      <c r="A42" s="44" t="n">
        <v>6</v>
      </c>
      <c r="B42" s="44" t="n">
        <v>0</v>
      </c>
      <c r="C42" s="44" t="n">
        <v>1</v>
      </c>
      <c r="D42" s="44" t="n">
        <v>0</v>
      </c>
      <c r="E42" s="44" t="n">
        <v>4</v>
      </c>
      <c r="F42" s="44" t="n">
        <v>1</v>
      </c>
      <c r="G42" s="44" t="n">
        <v>2</v>
      </c>
      <c r="H42" s="44" t="n">
        <v>0</v>
      </c>
      <c r="I42" s="44" t="n">
        <v>8</v>
      </c>
      <c r="J42" s="44" t="n">
        <v>1</v>
      </c>
      <c r="K42" s="44" t="n">
        <v>0</v>
      </c>
      <c r="L42" s="44" t="n">
        <v>3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59" t="s">
        <v>55</v>
      </c>
      <c r="S42" s="60" t="s">
        <v>31</v>
      </c>
      <c r="T42" s="64" t="n">
        <f aca="false">T44+T46</f>
        <v>1600</v>
      </c>
      <c r="U42" s="64" t="n">
        <f aca="false">U44+U46</f>
        <v>1400</v>
      </c>
      <c r="V42" s="64" t="n">
        <f aca="false">V44+V46</f>
        <v>0</v>
      </c>
      <c r="W42" s="64" t="n">
        <f aca="false">W44+W46</f>
        <v>0</v>
      </c>
      <c r="X42" s="64" t="n">
        <f aca="false">X44+X46</f>
        <v>0</v>
      </c>
      <c r="Y42" s="65" t="n">
        <f aca="false">SUM(T42:X42)</f>
        <v>3000</v>
      </c>
      <c r="Z42" s="60" t="n">
        <v>2022</v>
      </c>
      <c r="AA42" s="9"/>
    </row>
    <row r="43" s="8" customFormat="true" ht="31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66" t="s">
        <v>56</v>
      </c>
      <c r="S43" s="67" t="s">
        <v>35</v>
      </c>
      <c r="T43" s="68" t="n">
        <f aca="false">T45+T47+T51</f>
        <v>5</v>
      </c>
      <c r="U43" s="68" t="n">
        <f aca="false">U45+U47+U51</f>
        <v>13</v>
      </c>
      <c r="V43" s="68" t="n">
        <f aca="false">V45+V47+V51</f>
        <v>8</v>
      </c>
      <c r="W43" s="68" t="n">
        <f aca="false">W45+W47+W51</f>
        <v>8</v>
      </c>
      <c r="X43" s="68" t="n">
        <f aca="false">X45+X47+X51</f>
        <v>8</v>
      </c>
      <c r="Y43" s="67" t="n">
        <f aca="false">SUM(T43:X43)</f>
        <v>42</v>
      </c>
      <c r="Z43" s="67" t="n">
        <v>2022</v>
      </c>
      <c r="AA43" s="9"/>
    </row>
    <row r="44" s="8" customFormat="true" ht="47.25" hidden="false" customHeight="false" outlineLevel="0" collapsed="false">
      <c r="A44" s="44" t="n">
        <v>6</v>
      </c>
      <c r="B44" s="44" t="n">
        <v>0</v>
      </c>
      <c r="C44" s="44" t="n">
        <v>1</v>
      </c>
      <c r="D44" s="44" t="n">
        <v>0</v>
      </c>
      <c r="E44" s="44" t="n">
        <v>4</v>
      </c>
      <c r="F44" s="44" t="n">
        <v>1</v>
      </c>
      <c r="G44" s="44" t="n">
        <v>2</v>
      </c>
      <c r="H44" s="44" t="n">
        <v>0</v>
      </c>
      <c r="I44" s="44" t="n">
        <v>8</v>
      </c>
      <c r="J44" s="44" t="n">
        <v>1</v>
      </c>
      <c r="K44" s="44" t="n">
        <v>0</v>
      </c>
      <c r="L44" s="44" t="n">
        <v>3</v>
      </c>
      <c r="M44" s="44" t="n">
        <v>2</v>
      </c>
      <c r="N44" s="44" t="n">
        <v>0</v>
      </c>
      <c r="O44" s="44" t="n">
        <v>0</v>
      </c>
      <c r="P44" s="44" t="n">
        <v>1</v>
      </c>
      <c r="Q44" s="44" t="n">
        <v>0</v>
      </c>
      <c r="R44" s="59" t="s">
        <v>57</v>
      </c>
      <c r="S44" s="60" t="s">
        <v>31</v>
      </c>
      <c r="T44" s="61" t="n">
        <v>200</v>
      </c>
      <c r="U44" s="61" t="n">
        <v>400</v>
      </c>
      <c r="V44" s="61" t="n">
        <v>0</v>
      </c>
      <c r="W44" s="61" t="n">
        <v>0</v>
      </c>
      <c r="X44" s="61" t="n">
        <v>0</v>
      </c>
      <c r="Y44" s="69" t="n">
        <f aca="false">SUM(T44:X44)</f>
        <v>600</v>
      </c>
      <c r="Z44" s="60" t="n">
        <v>2022</v>
      </c>
      <c r="AA44" s="9"/>
    </row>
    <row r="45" s="8" customFormat="true" ht="47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70"/>
      <c r="R45" s="59" t="s">
        <v>58</v>
      </c>
      <c r="S45" s="60" t="s">
        <v>35</v>
      </c>
      <c r="T45" s="63" t="n">
        <v>1</v>
      </c>
      <c r="U45" s="63" t="n">
        <v>1</v>
      </c>
      <c r="V45" s="63" t="n">
        <v>0</v>
      </c>
      <c r="W45" s="63" t="n">
        <v>0</v>
      </c>
      <c r="X45" s="63" t="n">
        <v>0</v>
      </c>
      <c r="Y45" s="60" t="n">
        <f aca="false">SUM(T45:X45)</f>
        <v>2</v>
      </c>
      <c r="Z45" s="60" t="n">
        <v>2022</v>
      </c>
      <c r="AA45" s="9"/>
    </row>
    <row r="46" s="8" customFormat="true" ht="31.5" hidden="false" customHeight="false" outlineLevel="0" collapsed="false">
      <c r="A46" s="44" t="n">
        <v>6</v>
      </c>
      <c r="B46" s="44" t="n">
        <v>0</v>
      </c>
      <c r="C46" s="44" t="n">
        <v>1</v>
      </c>
      <c r="D46" s="44" t="n">
        <v>0</v>
      </c>
      <c r="E46" s="44" t="n">
        <v>4</v>
      </c>
      <c r="F46" s="44" t="n">
        <v>1</v>
      </c>
      <c r="G46" s="44" t="n">
        <v>2</v>
      </c>
      <c r="H46" s="44" t="n">
        <v>0</v>
      </c>
      <c r="I46" s="44" t="n">
        <v>8</v>
      </c>
      <c r="J46" s="44" t="n">
        <v>1</v>
      </c>
      <c r="K46" s="44" t="n">
        <v>0</v>
      </c>
      <c r="L46" s="44" t="n">
        <v>3</v>
      </c>
      <c r="M46" s="44" t="n">
        <v>2</v>
      </c>
      <c r="N46" s="44" t="n">
        <v>0</v>
      </c>
      <c r="O46" s="44" t="n">
        <v>0</v>
      </c>
      <c r="P46" s="44" t="n">
        <v>2</v>
      </c>
      <c r="Q46" s="44" t="n">
        <v>0</v>
      </c>
      <c r="R46" s="59" t="s">
        <v>59</v>
      </c>
      <c r="S46" s="60" t="s">
        <v>31</v>
      </c>
      <c r="T46" s="61" t="n">
        <v>1400</v>
      </c>
      <c r="U46" s="61" t="n">
        <v>1000</v>
      </c>
      <c r="V46" s="61" t="n">
        <v>0</v>
      </c>
      <c r="W46" s="61" t="n">
        <v>0</v>
      </c>
      <c r="X46" s="61" t="n">
        <v>0</v>
      </c>
      <c r="Y46" s="61" t="n">
        <f aca="false">SUM(T46:X46)</f>
        <v>2400</v>
      </c>
      <c r="Z46" s="60" t="n">
        <v>2022</v>
      </c>
      <c r="AA46" s="9"/>
    </row>
    <row r="47" s="8" customFormat="true" ht="31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70"/>
      <c r="R47" s="59" t="s">
        <v>60</v>
      </c>
      <c r="S47" s="60" t="s">
        <v>35</v>
      </c>
      <c r="T47" s="63" t="n">
        <v>3</v>
      </c>
      <c r="U47" s="63" t="n">
        <v>2</v>
      </c>
      <c r="V47" s="63" t="n">
        <v>0</v>
      </c>
      <c r="W47" s="63" t="n">
        <v>0</v>
      </c>
      <c r="X47" s="63" t="n">
        <v>0</v>
      </c>
      <c r="Y47" s="60" t="n">
        <f aca="false">SUM(T47:X47)</f>
        <v>5</v>
      </c>
      <c r="Z47" s="60" t="n">
        <v>2022</v>
      </c>
      <c r="AA47" s="9"/>
    </row>
    <row r="48" s="8" customFormat="true" ht="31.5" hidden="false" customHeight="false" outlineLevel="0" collapsed="false">
      <c r="A48" s="44" t="n">
        <v>6</v>
      </c>
      <c r="B48" s="44" t="n">
        <v>0</v>
      </c>
      <c r="C48" s="44" t="n">
        <v>1</v>
      </c>
      <c r="D48" s="44" t="n">
        <v>0</v>
      </c>
      <c r="E48" s="44" t="n">
        <v>4</v>
      </c>
      <c r="F48" s="44" t="n">
        <v>1</v>
      </c>
      <c r="G48" s="44" t="n">
        <v>2</v>
      </c>
      <c r="H48" s="44" t="n">
        <v>0</v>
      </c>
      <c r="I48" s="44" t="n">
        <v>8</v>
      </c>
      <c r="J48" s="44" t="n">
        <v>1</v>
      </c>
      <c r="K48" s="44" t="n">
        <v>0</v>
      </c>
      <c r="L48" s="44" t="n">
        <v>4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71" t="s">
        <v>61</v>
      </c>
      <c r="S48" s="72" t="s">
        <v>31</v>
      </c>
      <c r="T48" s="73" t="n">
        <f aca="false">T50</f>
        <v>100</v>
      </c>
      <c r="U48" s="73" t="n">
        <f aca="false">U50</f>
        <v>200</v>
      </c>
      <c r="V48" s="73" t="n">
        <f aca="false">V50</f>
        <v>100</v>
      </c>
      <c r="W48" s="73" t="n">
        <f aca="false">W50</f>
        <v>100</v>
      </c>
      <c r="X48" s="73" t="n">
        <f aca="false">X50</f>
        <v>100</v>
      </c>
      <c r="Y48" s="73" t="n">
        <f aca="false">Y50</f>
        <v>600</v>
      </c>
      <c r="Z48" s="72" t="n">
        <v>2022</v>
      </c>
      <c r="AA48" s="9"/>
    </row>
    <row r="49" s="8" customFormat="true" ht="31.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59" t="s">
        <v>62</v>
      </c>
      <c r="S49" s="60" t="s">
        <v>35</v>
      </c>
      <c r="T49" s="63" t="n">
        <v>230</v>
      </c>
      <c r="U49" s="63" t="n">
        <v>265</v>
      </c>
      <c r="V49" s="63" t="n">
        <v>300</v>
      </c>
      <c r="W49" s="63" t="n">
        <v>335</v>
      </c>
      <c r="X49" s="63" t="n">
        <v>370</v>
      </c>
      <c r="Y49" s="60" t="n">
        <v>370</v>
      </c>
      <c r="Z49" s="60" t="n">
        <v>2022</v>
      </c>
      <c r="AA49" s="9"/>
    </row>
    <row r="50" s="8" customFormat="true" ht="47.25" hidden="false" customHeight="false" outlineLevel="0" collapsed="false">
      <c r="A50" s="44" t="n">
        <v>6</v>
      </c>
      <c r="B50" s="44" t="n">
        <v>0</v>
      </c>
      <c r="C50" s="44" t="n">
        <v>1</v>
      </c>
      <c r="D50" s="44" t="n">
        <v>0</v>
      </c>
      <c r="E50" s="44" t="n">
        <v>4</v>
      </c>
      <c r="F50" s="44" t="n">
        <v>1</v>
      </c>
      <c r="G50" s="44" t="n">
        <v>2</v>
      </c>
      <c r="H50" s="44" t="n">
        <v>0</v>
      </c>
      <c r="I50" s="44" t="n">
        <v>8</v>
      </c>
      <c r="J50" s="44" t="n">
        <v>1</v>
      </c>
      <c r="K50" s="44" t="n">
        <v>0</v>
      </c>
      <c r="L50" s="44" t="n">
        <v>4</v>
      </c>
      <c r="M50" s="44" t="n">
        <v>2</v>
      </c>
      <c r="N50" s="44" t="n">
        <v>0</v>
      </c>
      <c r="O50" s="44" t="n">
        <v>0</v>
      </c>
      <c r="P50" s="44" t="n">
        <v>1</v>
      </c>
      <c r="Q50" s="44" t="n">
        <v>0</v>
      </c>
      <c r="R50" s="59" t="s">
        <v>63</v>
      </c>
      <c r="S50" s="60" t="s">
        <v>31</v>
      </c>
      <c r="T50" s="61" t="n">
        <v>100</v>
      </c>
      <c r="U50" s="61" t="n">
        <v>200</v>
      </c>
      <c r="V50" s="61" t="n">
        <v>100</v>
      </c>
      <c r="W50" s="61" t="n">
        <v>100</v>
      </c>
      <c r="X50" s="61" t="n">
        <v>100</v>
      </c>
      <c r="Y50" s="69" t="n">
        <f aca="false">SUM(T50:X50)</f>
        <v>600</v>
      </c>
      <c r="Z50" s="60" t="n">
        <v>2022</v>
      </c>
      <c r="AA50" s="9"/>
    </row>
    <row r="51" s="8" customFormat="true" ht="19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59" t="s">
        <v>64</v>
      </c>
      <c r="S51" s="60" t="s">
        <v>35</v>
      </c>
      <c r="T51" s="63" t="n">
        <v>1</v>
      </c>
      <c r="U51" s="63" t="n">
        <v>10</v>
      </c>
      <c r="V51" s="63" t="n">
        <v>8</v>
      </c>
      <c r="W51" s="63" t="n">
        <v>8</v>
      </c>
      <c r="X51" s="63" t="n">
        <v>8</v>
      </c>
      <c r="Y51" s="60" t="n">
        <f aca="false">SUM(T51:X51)</f>
        <v>35</v>
      </c>
      <c r="Z51" s="60" t="n">
        <v>2022</v>
      </c>
      <c r="AA51" s="9"/>
    </row>
    <row r="52" s="8" customFormat="true" ht="31.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59" t="s">
        <v>65</v>
      </c>
      <c r="S52" s="60" t="s">
        <v>46</v>
      </c>
      <c r="T52" s="60" t="n">
        <v>1</v>
      </c>
      <c r="U52" s="60" t="n">
        <v>1</v>
      </c>
      <c r="V52" s="60" t="n">
        <v>1</v>
      </c>
      <c r="W52" s="60" t="n">
        <v>1</v>
      </c>
      <c r="X52" s="60" t="n">
        <v>1</v>
      </c>
      <c r="Y52" s="60" t="n">
        <v>1</v>
      </c>
      <c r="Z52" s="60" t="n">
        <v>2022</v>
      </c>
      <c r="AA52" s="9"/>
    </row>
    <row r="53" s="8" customFormat="true" ht="31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66" t="s">
        <v>66</v>
      </c>
      <c r="S53" s="67" t="s">
        <v>35</v>
      </c>
      <c r="T53" s="68" t="n">
        <f aca="false">T43</f>
        <v>5</v>
      </c>
      <c r="U53" s="68" t="n">
        <f aca="false">U43</f>
        <v>13</v>
      </c>
      <c r="V53" s="68" t="n">
        <f aca="false">V43</f>
        <v>8</v>
      </c>
      <c r="W53" s="68" t="n">
        <f aca="false">W43</f>
        <v>8</v>
      </c>
      <c r="X53" s="68" t="n">
        <f aca="false">X43</f>
        <v>8</v>
      </c>
      <c r="Y53" s="68" t="n">
        <f aca="false">SUM(T53:X53)</f>
        <v>42</v>
      </c>
      <c r="Z53" s="67" t="n">
        <v>2022</v>
      </c>
      <c r="AA53" s="9"/>
    </row>
    <row r="54" customFormat="false" ht="47.25" hidden="false" customHeight="false" outlineLevel="0" collapsed="false">
      <c r="A54" s="75"/>
      <c r="B54" s="75"/>
      <c r="C54" s="76"/>
      <c r="D54" s="76"/>
      <c r="E54" s="76"/>
      <c r="F54" s="76"/>
      <c r="G54" s="76"/>
      <c r="H54" s="76"/>
      <c r="I54" s="76"/>
      <c r="J54" s="75"/>
      <c r="K54" s="75"/>
      <c r="L54" s="75"/>
      <c r="M54" s="75"/>
      <c r="N54" s="75"/>
      <c r="O54" s="75"/>
      <c r="P54" s="75"/>
      <c r="Q54" s="77"/>
      <c r="R54" s="59" t="s">
        <v>67</v>
      </c>
      <c r="S54" s="60" t="s">
        <v>31</v>
      </c>
      <c r="T54" s="78" t="n">
        <v>0</v>
      </c>
      <c r="U54" s="78" t="n">
        <v>0</v>
      </c>
      <c r="V54" s="78" t="n">
        <v>0</v>
      </c>
      <c r="W54" s="78" t="n">
        <v>0</v>
      </c>
      <c r="X54" s="78" t="n">
        <v>0</v>
      </c>
      <c r="Y54" s="78" t="n">
        <v>0</v>
      </c>
      <c r="Z54" s="78" t="n">
        <v>2022</v>
      </c>
    </row>
    <row r="55" customFormat="false" ht="47.25" hidden="false" customHeight="false" outlineLevel="0" collapsed="false">
      <c r="A55" s="75"/>
      <c r="B55" s="75"/>
      <c r="C55" s="76"/>
      <c r="D55" s="76"/>
      <c r="E55" s="76"/>
      <c r="F55" s="76"/>
      <c r="G55" s="76"/>
      <c r="H55" s="76"/>
      <c r="I55" s="76"/>
      <c r="J55" s="75"/>
      <c r="K55" s="75"/>
      <c r="L55" s="75"/>
      <c r="M55" s="75"/>
      <c r="N55" s="75"/>
      <c r="O55" s="75"/>
      <c r="P55" s="75"/>
      <c r="Q55" s="77"/>
      <c r="R55" s="79" t="s">
        <v>68</v>
      </c>
      <c r="S55" s="78" t="s">
        <v>35</v>
      </c>
      <c r="T55" s="78" t="n">
        <f aca="false">T57+T59</f>
        <v>1</v>
      </c>
      <c r="U55" s="78" t="n">
        <f aca="false">U57+U59</f>
        <v>1</v>
      </c>
      <c r="V55" s="78" t="n">
        <f aca="false">V57+V59</f>
        <v>1</v>
      </c>
      <c r="W55" s="78" t="n">
        <f aca="false">W57+W59</f>
        <v>3</v>
      </c>
      <c r="X55" s="78" t="n">
        <f aca="false">X57+X59</f>
        <v>3</v>
      </c>
      <c r="Y55" s="78" t="n">
        <v>3</v>
      </c>
      <c r="Z55" s="78" t="n">
        <v>2022</v>
      </c>
    </row>
    <row r="56" customFormat="false" ht="31.5" hidden="false" customHeight="false" outlineLevel="0" collapsed="false">
      <c r="A56" s="75"/>
      <c r="B56" s="75"/>
      <c r="C56" s="76"/>
      <c r="D56" s="76"/>
      <c r="E56" s="76"/>
      <c r="F56" s="76"/>
      <c r="G56" s="76"/>
      <c r="H56" s="76"/>
      <c r="I56" s="76"/>
      <c r="J56" s="75"/>
      <c r="K56" s="75"/>
      <c r="L56" s="75"/>
      <c r="M56" s="75"/>
      <c r="N56" s="75"/>
      <c r="O56" s="75"/>
      <c r="P56" s="75"/>
      <c r="Q56" s="77"/>
      <c r="R56" s="80" t="s">
        <v>69</v>
      </c>
      <c r="S56" s="60" t="s">
        <v>46</v>
      </c>
      <c r="T56" s="60" t="n">
        <v>1</v>
      </c>
      <c r="U56" s="60" t="n">
        <v>1</v>
      </c>
      <c r="V56" s="60" t="n">
        <v>1</v>
      </c>
      <c r="W56" s="60" t="n">
        <v>1</v>
      </c>
      <c r="X56" s="60" t="n">
        <v>1</v>
      </c>
      <c r="Y56" s="60" t="n">
        <v>1</v>
      </c>
      <c r="Z56" s="60" t="n">
        <v>2022</v>
      </c>
    </row>
    <row r="57" customFormat="false" ht="31.5" hidden="false" customHeight="false" outlineLevel="0" collapsed="false">
      <c r="A57" s="75"/>
      <c r="B57" s="75"/>
      <c r="C57" s="76"/>
      <c r="D57" s="76"/>
      <c r="E57" s="76"/>
      <c r="F57" s="76"/>
      <c r="G57" s="76"/>
      <c r="H57" s="76"/>
      <c r="I57" s="76"/>
      <c r="J57" s="75"/>
      <c r="K57" s="75"/>
      <c r="L57" s="75"/>
      <c r="M57" s="75"/>
      <c r="N57" s="75"/>
      <c r="O57" s="75"/>
      <c r="P57" s="75"/>
      <c r="Q57" s="77"/>
      <c r="R57" s="80" t="s">
        <v>70</v>
      </c>
      <c r="S57" s="78" t="s">
        <v>35</v>
      </c>
      <c r="T57" s="78" t="n">
        <v>1</v>
      </c>
      <c r="U57" s="78" t="n">
        <v>1</v>
      </c>
      <c r="V57" s="78" t="n">
        <v>1</v>
      </c>
      <c r="W57" s="78" t="n">
        <v>2</v>
      </c>
      <c r="X57" s="78" t="n">
        <v>2</v>
      </c>
      <c r="Y57" s="78" t="n">
        <v>2</v>
      </c>
      <c r="Z57" s="78" t="n">
        <v>2022</v>
      </c>
    </row>
    <row r="58" customFormat="false" ht="47.25" hidden="false" customHeight="false" outlineLevel="0" collapsed="false">
      <c r="A58" s="81"/>
      <c r="B58" s="81"/>
      <c r="C58" s="82"/>
      <c r="D58" s="82"/>
      <c r="E58" s="82"/>
      <c r="F58" s="82"/>
      <c r="G58" s="82"/>
      <c r="H58" s="82"/>
      <c r="I58" s="82"/>
      <c r="J58" s="81"/>
      <c r="K58" s="81"/>
      <c r="L58" s="81"/>
      <c r="M58" s="81"/>
      <c r="N58" s="81"/>
      <c r="O58" s="81"/>
      <c r="P58" s="81"/>
      <c r="Q58" s="83"/>
      <c r="R58" s="84" t="s">
        <v>71</v>
      </c>
      <c r="S58" s="67" t="s">
        <v>46</v>
      </c>
      <c r="T58" s="67" t="n">
        <v>1</v>
      </c>
      <c r="U58" s="67" t="n">
        <v>1</v>
      </c>
      <c r="V58" s="67" t="n">
        <v>1</v>
      </c>
      <c r="W58" s="67" t="n">
        <v>1</v>
      </c>
      <c r="X58" s="67" t="n">
        <v>1</v>
      </c>
      <c r="Y58" s="67" t="n">
        <v>1</v>
      </c>
      <c r="Z58" s="67" t="n">
        <v>2022</v>
      </c>
    </row>
    <row r="59" customFormat="false" ht="47.25" hidden="false" customHeight="false" outlineLevel="0" collapsed="false">
      <c r="A59" s="75"/>
      <c r="B59" s="75"/>
      <c r="C59" s="76"/>
      <c r="D59" s="76"/>
      <c r="E59" s="76"/>
      <c r="F59" s="76"/>
      <c r="G59" s="76"/>
      <c r="H59" s="76"/>
      <c r="I59" s="76"/>
      <c r="J59" s="75"/>
      <c r="K59" s="75"/>
      <c r="L59" s="75"/>
      <c r="M59" s="75"/>
      <c r="N59" s="75"/>
      <c r="O59" s="75"/>
      <c r="P59" s="75"/>
      <c r="Q59" s="77"/>
      <c r="R59" s="80" t="s">
        <v>72</v>
      </c>
      <c r="S59" s="78" t="s">
        <v>35</v>
      </c>
      <c r="T59" s="78" t="n">
        <v>0</v>
      </c>
      <c r="U59" s="78" t="n">
        <v>0</v>
      </c>
      <c r="V59" s="78" t="n">
        <v>0</v>
      </c>
      <c r="W59" s="78" t="n">
        <v>1</v>
      </c>
      <c r="X59" s="78" t="n">
        <v>1</v>
      </c>
      <c r="Y59" s="78" t="n">
        <v>1</v>
      </c>
      <c r="Z59" s="78" t="n">
        <v>2022</v>
      </c>
    </row>
    <row r="60" customFormat="false" ht="31.5" hidden="false" customHeight="false" outlineLevel="0" collapsed="false">
      <c r="A60" s="81"/>
      <c r="B60" s="81"/>
      <c r="C60" s="82"/>
      <c r="D60" s="82"/>
      <c r="E60" s="82"/>
      <c r="F60" s="82"/>
      <c r="G60" s="82"/>
      <c r="H60" s="82"/>
      <c r="I60" s="82"/>
      <c r="J60" s="81"/>
      <c r="K60" s="81"/>
      <c r="L60" s="81"/>
      <c r="M60" s="81"/>
      <c r="N60" s="81"/>
      <c r="O60" s="81"/>
      <c r="P60" s="81"/>
      <c r="Q60" s="83"/>
      <c r="R60" s="66" t="s">
        <v>73</v>
      </c>
      <c r="S60" s="67" t="s">
        <v>46</v>
      </c>
      <c r="T60" s="67" t="n">
        <v>1</v>
      </c>
      <c r="U60" s="67" t="n">
        <v>1</v>
      </c>
      <c r="V60" s="67" t="n">
        <v>1</v>
      </c>
      <c r="W60" s="67" t="n">
        <v>1</v>
      </c>
      <c r="X60" s="67" t="n">
        <v>1</v>
      </c>
      <c r="Y60" s="67" t="n">
        <v>1</v>
      </c>
      <c r="Z60" s="67" t="n">
        <v>2022</v>
      </c>
    </row>
    <row r="61" customFormat="false" ht="31.5" hidden="false" customHeight="false" outlineLevel="0" collapsed="false">
      <c r="A61" s="75"/>
      <c r="B61" s="75"/>
      <c r="C61" s="76"/>
      <c r="D61" s="76"/>
      <c r="E61" s="76"/>
      <c r="F61" s="76"/>
      <c r="G61" s="76"/>
      <c r="H61" s="76"/>
      <c r="I61" s="76"/>
      <c r="J61" s="75"/>
      <c r="K61" s="75"/>
      <c r="L61" s="75"/>
      <c r="M61" s="75"/>
      <c r="N61" s="75"/>
      <c r="O61" s="75"/>
      <c r="P61" s="75"/>
      <c r="Q61" s="77"/>
      <c r="R61" s="59" t="s">
        <v>74</v>
      </c>
      <c r="S61" s="60" t="s">
        <v>35</v>
      </c>
      <c r="T61" s="85" t="n">
        <v>3</v>
      </c>
      <c r="U61" s="85" t="n">
        <v>3</v>
      </c>
      <c r="V61" s="85" t="n">
        <v>3</v>
      </c>
      <c r="W61" s="85" t="n">
        <v>4</v>
      </c>
      <c r="X61" s="85" t="n">
        <v>4</v>
      </c>
      <c r="Y61" s="86" t="n">
        <v>4</v>
      </c>
      <c r="Z61" s="60" t="n">
        <v>2022</v>
      </c>
    </row>
    <row r="62" customFormat="false" ht="15" hidden="false" customHeight="false" outlineLevel="0" collapsed="false">
      <c r="R62" s="5"/>
      <c r="S62" s="5"/>
      <c r="T62" s="87"/>
      <c r="U62" s="88"/>
      <c r="V62" s="88"/>
      <c r="W62" s="88"/>
      <c r="X62" s="88"/>
      <c r="Y62" s="88"/>
      <c r="Z62" s="88" t="s">
        <v>75</v>
      </c>
    </row>
  </sheetData>
  <mergeCells count="23">
    <mergeCell ref="R1:Z1"/>
    <mergeCell ref="R2:Z2"/>
    <mergeCell ref="R3:Z3"/>
    <mergeCell ref="T5:Z5"/>
    <mergeCell ref="S6:Z6"/>
    <mergeCell ref="A7:Z7"/>
    <mergeCell ref="A8:Z8"/>
    <mergeCell ref="A9:Z9"/>
    <mergeCell ref="A10:Z10"/>
    <mergeCell ref="A11:Z11"/>
    <mergeCell ref="A12:Z12"/>
    <mergeCell ref="A13:Z13"/>
    <mergeCell ref="I15:Z15"/>
    <mergeCell ref="I16:Z16"/>
    <mergeCell ref="A18:Q18"/>
    <mergeCell ref="R18:R20"/>
    <mergeCell ref="S18:S20"/>
    <mergeCell ref="T18:X19"/>
    <mergeCell ref="Y18:Z19"/>
    <mergeCell ref="A19:C20"/>
    <mergeCell ref="D19:E20"/>
    <mergeCell ref="F19:G20"/>
    <mergeCell ref="H19:Q2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33Z</dcterms:created>
  <dc:creator>Специалист</dc:creator>
  <dc:description/>
  <dc:language>en-US</dc:language>
  <cp:lastModifiedBy>Специалист</cp:lastModifiedBy>
  <cp:lastPrinted>2019-10-10T05:43:09Z</cp:lastPrinted>
  <dcterms:modified xsi:type="dcterms:W3CDTF">2019-11-22T13:13:26Z</dcterms:modified>
  <cp:revision>0</cp:revision>
  <dc:subject/>
  <dc:title/>
</cp:coreProperties>
</file>