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Приложение  4
к Постановлению Администрации Конаковского района Тверской области 
 №_________от____________2021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иложение к муниципальной программе МО "Конаковски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верской области "Молодежь Конаковского района" на 2021 - 2025 годы   </t>
  </si>
  <si>
    <t xml:space="preserve">к Постановлению №__________</t>
  </si>
  <si>
    <t xml:space="preserve">Характеристика муниципальной программы МО «Конаковский район» Тверской области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</t>
  </si>
  <si>
    <t xml:space="preserve">Ответственный исполнитель муниципальной программы — ОМПКиС администрации Конаковского района; АУ МЦ «Иволга» МО «Конаковский район»</t>
  </si>
  <si>
    <t xml:space="preserve">программы - ОМПКиС администрации Конаковского района; МКУ ЦМП "Иволга" МО "Конаковский район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»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13,615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</t>
    </r>
  </si>
  <si>
    <t xml:space="preserve">Задача 2 "Содействие в обеспечении жильем молодых семей"</t>
  </si>
  <si>
    <t xml:space="preserve">1068,493</t>
  </si>
  <si>
    <t xml:space="preserve">1022,036</t>
  </si>
  <si>
    <t xml:space="preserve">1161,500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                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D34" colorId="64" zoomScale="80" zoomScaleNormal="80" zoomScalePageLayoutView="100" workbookViewId="0">
      <selection pane="topLeft" activeCell="AE40" activeCellId="0" sqref="AE40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10</v>
      </c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3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4</v>
      </c>
      <c r="AF11" s="34" t="s">
        <v>15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6</v>
      </c>
      <c r="E12" s="34"/>
      <c r="F12" s="34"/>
      <c r="G12" s="34" t="s">
        <v>17</v>
      </c>
      <c r="H12" s="34"/>
      <c r="I12" s="34" t="s">
        <v>18</v>
      </c>
      <c r="J12" s="34"/>
      <c r="K12" s="34" t="s">
        <v>19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20</v>
      </c>
      <c r="AH13" s="34" t="s">
        <v>21</v>
      </c>
      <c r="AI13" s="34" t="s">
        <v>22</v>
      </c>
      <c r="AJ13" s="34" t="s">
        <v>23</v>
      </c>
      <c r="AK13" s="34" t="s">
        <v>24</v>
      </c>
      <c r="AL13" s="34" t="s">
        <v>25</v>
      </c>
      <c r="AM13" s="34" t="s">
        <v>26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7</v>
      </c>
      <c r="AF14" s="40" t="s">
        <v>28</v>
      </c>
      <c r="AG14" s="41" t="n">
        <v>6245.293</v>
      </c>
      <c r="AH14" s="41" t="n">
        <f aca="false">AH17</f>
        <v>1026845.822</v>
      </c>
      <c r="AI14" s="41" t="n">
        <f aca="false">AI17</f>
        <v>1166309.822</v>
      </c>
      <c r="AJ14" s="41" t="n">
        <f aca="false">AJ17</f>
        <v>1166309.822</v>
      </c>
      <c r="AK14" s="41" t="n">
        <f aca="false">AK17</f>
        <v>1166309.822</v>
      </c>
      <c r="AL14" s="41" t="n">
        <f aca="false">AG14+AH14+AI14+AJ14+AK14</f>
        <v>4532020.581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9</v>
      </c>
      <c r="AF15" s="45" t="s">
        <v>30</v>
      </c>
      <c r="AG15" s="46"/>
      <c r="AH15" s="46"/>
      <c r="AI15" s="46"/>
      <c r="AJ15" s="46"/>
      <c r="AK15" s="46"/>
      <c r="AL15" s="46"/>
      <c r="AM15" s="46" t="s">
        <v>30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1</v>
      </c>
      <c r="AF16" s="40" t="s">
        <v>32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3</v>
      </c>
      <c r="AF17" s="40" t="s">
        <v>28</v>
      </c>
      <c r="AG17" s="49" t="n">
        <f aca="false">AG18+AG36</f>
        <v>1073669.8</v>
      </c>
      <c r="AH17" s="49" t="n">
        <f aca="false">AH18+AH36</f>
        <v>1026845.822</v>
      </c>
      <c r="AI17" s="49" t="n">
        <f aca="false">AI18+AI36</f>
        <v>1166309.822</v>
      </c>
      <c r="AJ17" s="49" t="n">
        <f aca="false">AJ18+AJ36</f>
        <v>1166309.822</v>
      </c>
      <c r="AK17" s="49" t="n">
        <f aca="false">AK18+AK36</f>
        <v>1166309.822</v>
      </c>
      <c r="AL17" s="49" t="n">
        <f aca="false">AL18+AL36</f>
        <v>5599445.088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4</v>
      </c>
      <c r="AF18" s="40" t="s">
        <v>28</v>
      </c>
      <c r="AG18" s="49" t="n">
        <f aca="false">AG20+AG25+AG27+AG34</f>
        <v>5176.8</v>
      </c>
      <c r="AH18" s="49" t="n">
        <v>4809.822</v>
      </c>
      <c r="AI18" s="49" t="n">
        <v>4809.822</v>
      </c>
      <c r="AJ18" s="49" t="n">
        <v>4809.822</v>
      </c>
      <c r="AK18" s="49" t="n">
        <v>4809.822</v>
      </c>
      <c r="AL18" s="41" t="n">
        <f aca="false">AG18+AH18+AI18+AJ18+AK18</f>
        <v>24416.088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5</v>
      </c>
      <c r="AF19" s="40" t="s">
        <v>32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6</v>
      </c>
      <c r="AF20" s="40" t="s">
        <v>28</v>
      </c>
      <c r="AG20" s="53" t="n">
        <v>649.913</v>
      </c>
      <c r="AH20" s="53" t="n">
        <v>696.55</v>
      </c>
      <c r="AI20" s="53" t="n">
        <v>696.55</v>
      </c>
      <c r="AJ20" s="53" t="n">
        <v>696.55</v>
      </c>
      <c r="AK20" s="53" t="n">
        <v>696.55</v>
      </c>
      <c r="AL20" s="41" t="n">
        <f aca="false">AG20+AH20+AI20+AJ20+AK20</f>
        <v>3436.113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7</v>
      </c>
      <c r="AF21" s="40" t="s">
        <v>38</v>
      </c>
      <c r="AG21" s="54" t="s">
        <v>39</v>
      </c>
      <c r="AH21" s="54" t="s">
        <v>39</v>
      </c>
      <c r="AI21" s="54" t="s">
        <v>39</v>
      </c>
      <c r="AJ21" s="54" t="s">
        <v>39</v>
      </c>
      <c r="AK21" s="54" t="s">
        <v>39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8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40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1</v>
      </c>
      <c r="AF23" s="34" t="s">
        <v>38</v>
      </c>
      <c r="AG23" s="59" t="s">
        <v>42</v>
      </c>
      <c r="AH23" s="59" t="s">
        <v>42</v>
      </c>
      <c r="AI23" s="59" t="s">
        <v>42</v>
      </c>
      <c r="AJ23" s="59" t="s">
        <v>42</v>
      </c>
      <c r="AK23" s="59" t="s">
        <v>42</v>
      </c>
      <c r="AL23" s="59" t="s">
        <v>43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4</v>
      </c>
      <c r="AF24" s="34" t="s">
        <v>45</v>
      </c>
      <c r="AG24" s="59" t="s">
        <v>46</v>
      </c>
      <c r="AH24" s="59" t="s">
        <v>46</v>
      </c>
      <c r="AI24" s="59" t="s">
        <v>46</v>
      </c>
      <c r="AJ24" s="59" t="s">
        <v>46</v>
      </c>
      <c r="AK24" s="59" t="s">
        <v>46</v>
      </c>
      <c r="AL24" s="59" t="s">
        <v>47</v>
      </c>
      <c r="AM24" s="34" t="n">
        <v>2025</v>
      </c>
    </row>
    <row r="25" s="51" customFormat="true" ht="51.75" hidden="false" customHeight="true" outlineLevel="0" collapsed="false">
      <c r="A25" s="57" t="s">
        <v>40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8</v>
      </c>
      <c r="AF25" s="40" t="s">
        <v>28</v>
      </c>
      <c r="AG25" s="53" t="n">
        <v>194.266</v>
      </c>
      <c r="AH25" s="53" t="n">
        <v>194.266</v>
      </c>
      <c r="AI25" s="53" t="n">
        <v>194.266</v>
      </c>
      <c r="AJ25" s="53" t="n">
        <v>194.266</v>
      </c>
      <c r="AK25" s="53" t="n">
        <v>194.266</v>
      </c>
      <c r="AL25" s="41" t="n">
        <f aca="false">AG25+AH25+AI25+AJ25+AK25</f>
        <v>971.33</v>
      </c>
      <c r="AM25" s="40" t="n">
        <v>2025</v>
      </c>
    </row>
    <row r="26" s="51" customFormat="true" ht="25.5" hidden="false" customHeight="true" outlineLevel="0" collapsed="false">
      <c r="A26" s="57" t="s">
        <v>49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50</v>
      </c>
      <c r="AF26" s="40" t="s">
        <v>38</v>
      </c>
      <c r="AG26" s="54" t="s">
        <v>51</v>
      </c>
      <c r="AH26" s="54" t="s">
        <v>51</v>
      </c>
      <c r="AI26" s="54" t="s">
        <v>51</v>
      </c>
      <c r="AJ26" s="54" t="s">
        <v>51</v>
      </c>
      <c r="AK26" s="54" t="s">
        <v>51</v>
      </c>
      <c r="AL26" s="54" t="s">
        <v>52</v>
      </c>
      <c r="AM26" s="40" t="n">
        <v>2025</v>
      </c>
    </row>
    <row r="27" s="51" customFormat="true" ht="47.25" hidden="false" customHeight="true" outlineLevel="0" collapsed="false">
      <c r="A27" s="57" t="s">
        <v>53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4</v>
      </c>
      <c r="AF27" s="40" t="s">
        <v>28</v>
      </c>
      <c r="AG27" s="53" t="n">
        <v>3919.006</v>
      </c>
      <c r="AH27" s="53" t="n">
        <v>3919.006</v>
      </c>
      <c r="AI27" s="53" t="n">
        <v>3919.006</v>
      </c>
      <c r="AJ27" s="53" t="n">
        <v>3919.006</v>
      </c>
      <c r="AK27" s="53" t="n">
        <v>3919.006</v>
      </c>
      <c r="AL27" s="41" t="n">
        <f aca="false">AG27+AH27+AI27+AJ27+AK27</f>
        <v>19595.03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5</v>
      </c>
      <c r="AF28" s="40" t="s">
        <v>38</v>
      </c>
      <c r="AG28" s="54" t="s">
        <v>39</v>
      </c>
      <c r="AH28" s="54" t="s">
        <v>39</v>
      </c>
      <c r="AI28" s="54" t="s">
        <v>39</v>
      </c>
      <c r="AJ28" s="54" t="s">
        <v>39</v>
      </c>
      <c r="AK28" s="54" t="s">
        <v>39</v>
      </c>
      <c r="AL28" s="54" t="s">
        <v>56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7</v>
      </c>
      <c r="AF32" s="40" t="s">
        <v>58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9</v>
      </c>
      <c r="AF33" s="40" t="s">
        <v>32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60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1</v>
      </c>
      <c r="AF34" s="40" t="s">
        <v>28</v>
      </c>
      <c r="AG34" s="53" t="n">
        <v>413.615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2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3</v>
      </c>
      <c r="AF35" s="40" t="s">
        <v>38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6</v>
      </c>
      <c r="AM35" s="40" t="n">
        <v>2025</v>
      </c>
    </row>
    <row r="36" s="51" customFormat="true" ht="40.35" hidden="false" customHeight="true" outlineLevel="0" collapsed="false">
      <c r="A36" s="32"/>
      <c r="B36" s="32"/>
      <c r="C36" s="3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4</v>
      </c>
      <c r="AF36" s="40" t="s">
        <v>28</v>
      </c>
      <c r="AG36" s="66" t="s">
        <v>65</v>
      </c>
      <c r="AH36" s="66" t="s">
        <v>66</v>
      </c>
      <c r="AI36" s="66" t="s">
        <v>67</v>
      </c>
      <c r="AJ36" s="66" t="s">
        <v>67</v>
      </c>
      <c r="AK36" s="66" t="s">
        <v>67</v>
      </c>
      <c r="AL36" s="41" t="n">
        <f aca="false">AG36+AH36+AI36+AJ36+AK36</f>
        <v>5575029</v>
      </c>
      <c r="AM36" s="40" t="n">
        <v>2025</v>
      </c>
    </row>
    <row r="37" s="51" customFormat="true" ht="57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8</v>
      </c>
      <c r="AF37" s="40" t="s">
        <v>69</v>
      </c>
      <c r="AG37" s="67" t="s">
        <v>47</v>
      </c>
      <c r="AH37" s="67" t="s">
        <v>70</v>
      </c>
      <c r="AI37" s="67" t="s">
        <v>70</v>
      </c>
      <c r="AJ37" s="67" t="s">
        <v>70</v>
      </c>
      <c r="AK37" s="67" t="s">
        <v>70</v>
      </c>
      <c r="AL37" s="54" t="s">
        <v>71</v>
      </c>
      <c r="AM37" s="40" t="n">
        <v>2025</v>
      </c>
    </row>
    <row r="38" s="51" customFormat="true" ht="52.15" hidden="false" customHeight="true" outlineLevel="0" collapsed="false">
      <c r="A38" s="32"/>
      <c r="B38" s="32"/>
      <c r="C38" s="33"/>
      <c r="D38" s="43" t="n">
        <v>6</v>
      </c>
      <c r="E38" s="43" t="n">
        <v>0</v>
      </c>
      <c r="F38" s="43" t="n">
        <v>1</v>
      </c>
      <c r="G38" s="43" t="n">
        <v>1</v>
      </c>
      <c r="H38" s="43" t="n">
        <v>0</v>
      </c>
      <c r="I38" s="43" t="n">
        <v>0</v>
      </c>
      <c r="J38" s="43" t="n">
        <v>4</v>
      </c>
      <c r="K38" s="43" t="n">
        <v>0</v>
      </c>
      <c r="L38" s="43" t="n">
        <v>6</v>
      </c>
      <c r="M38" s="43" t="n">
        <v>1</v>
      </c>
      <c r="N38" s="43" t="n">
        <v>0</v>
      </c>
      <c r="O38" s="43" t="n">
        <v>2</v>
      </c>
      <c r="P38" s="43" t="s">
        <v>72</v>
      </c>
      <c r="Q38" s="43" t="n">
        <v>4</v>
      </c>
      <c r="R38" s="43" t="n">
        <v>9</v>
      </c>
      <c r="S38" s="43" t="n">
        <v>7</v>
      </c>
      <c r="T38" s="43" t="n">
        <v>0</v>
      </c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73</v>
      </c>
      <c r="AF38" s="40" t="s">
        <v>28</v>
      </c>
      <c r="AG38" s="68" t="s">
        <v>65</v>
      </c>
      <c r="AH38" s="68" t="s">
        <v>66</v>
      </c>
      <c r="AI38" s="68" t="s">
        <v>67</v>
      </c>
      <c r="AJ38" s="68" t="s">
        <v>67</v>
      </c>
      <c r="AK38" s="68" t="s">
        <v>67</v>
      </c>
      <c r="AL38" s="41" t="n">
        <f aca="false">AG38+AH38+AI38+AJ38+AK38</f>
        <v>5575029</v>
      </c>
      <c r="AM38" s="40" t="n">
        <v>2025</v>
      </c>
    </row>
    <row r="39" s="51" customFormat="true" ht="61.5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4</v>
      </c>
      <c r="AF39" s="40" t="s">
        <v>69</v>
      </c>
      <c r="AG39" s="67" t="s">
        <v>47</v>
      </c>
      <c r="AH39" s="67" t="s">
        <v>70</v>
      </c>
      <c r="AI39" s="67" t="s">
        <v>70</v>
      </c>
      <c r="AJ39" s="67" t="s">
        <v>70</v>
      </c>
      <c r="AK39" s="67" t="s">
        <v>70</v>
      </c>
      <c r="AL39" s="54" t="s">
        <v>71</v>
      </c>
      <c r="AM39" s="40" t="n">
        <v>2025</v>
      </c>
    </row>
    <row r="40" s="51" customFormat="true" ht="90.75" hidden="false" customHeight="true" outlineLevel="0" collapsed="false">
      <c r="A40" s="32"/>
      <c r="B40" s="32"/>
      <c r="C40" s="3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5</v>
      </c>
      <c r="AF40" s="40" t="s">
        <v>45</v>
      </c>
      <c r="AG40" s="67" t="s">
        <v>46</v>
      </c>
      <c r="AH40" s="67" t="s">
        <v>46</v>
      </c>
      <c r="AI40" s="67" t="s">
        <v>46</v>
      </c>
      <c r="AJ40" s="67" t="s">
        <v>46</v>
      </c>
      <c r="AK40" s="67" t="s">
        <v>46</v>
      </c>
      <c r="AL40" s="54" t="s">
        <v>76</v>
      </c>
      <c r="AM40" s="40" t="n">
        <v>2025</v>
      </c>
    </row>
    <row r="41" s="32" customFormat="true" ht="22.5" hidden="false" customHeight="true" outlineLevel="0" collapsed="false">
      <c r="A41" s="69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F41" s="36"/>
      <c r="AM41" s="32" t="s">
        <v>77</v>
      </c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78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79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80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1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4</v>
      </c>
      <c r="E12" s="34" t="s">
        <v>15</v>
      </c>
      <c r="F12" s="34" t="s">
        <v>81</v>
      </c>
      <c r="G12" s="34" t="s">
        <v>82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7</v>
      </c>
      <c r="E16" s="86" t="s">
        <v>28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83</v>
      </c>
      <c r="E17" s="46" t="s">
        <v>30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84</v>
      </c>
      <c r="E18" s="40" t="s">
        <v>32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85</v>
      </c>
      <c r="E19" s="86" t="s">
        <v>28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86</v>
      </c>
      <c r="E20" s="86" t="s">
        <v>28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87</v>
      </c>
      <c r="E21" s="40" t="s">
        <v>32</v>
      </c>
      <c r="F21" s="92" t="n">
        <v>0.56</v>
      </c>
      <c r="G21" s="46" t="s">
        <v>30</v>
      </c>
    </row>
    <row r="22" s="94" customFormat="true" ht="63.75" hidden="false" customHeight="true" outlineLevel="0" collapsed="false">
      <c r="A22" s="0"/>
      <c r="B22" s="0"/>
      <c r="C22" s="81"/>
      <c r="D22" s="90" t="s">
        <v>88</v>
      </c>
      <c r="E22" s="86" t="s">
        <v>28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89</v>
      </c>
      <c r="E23" s="40" t="s">
        <v>38</v>
      </c>
      <c r="F23" s="95" t="s">
        <v>90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8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91</v>
      </c>
      <c r="E25" s="40" t="s">
        <v>92</v>
      </c>
      <c r="F25" s="95" t="s">
        <v>93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94</v>
      </c>
      <c r="E26" s="86" t="s">
        <v>28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95</v>
      </c>
      <c r="E27" s="40" t="s">
        <v>38</v>
      </c>
      <c r="F27" s="95" t="s">
        <v>96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97</v>
      </c>
      <c r="E28" s="40" t="s">
        <v>38</v>
      </c>
      <c r="F28" s="95" t="s">
        <v>98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99</v>
      </c>
      <c r="E29" s="86" t="s">
        <v>28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95</v>
      </c>
      <c r="E30" s="40" t="s">
        <v>38</v>
      </c>
      <c r="F30" s="95" t="s">
        <v>100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01</v>
      </c>
      <c r="E34" s="40" t="s">
        <v>58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02</v>
      </c>
      <c r="E39" s="40" t="s">
        <v>38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03</v>
      </c>
      <c r="E40" s="86" t="s">
        <v>28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04</v>
      </c>
      <c r="E41" s="86" t="s">
        <v>58</v>
      </c>
      <c r="F41" s="102" t="s">
        <v>105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06</v>
      </c>
      <c r="E42" s="86" t="s">
        <v>28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07</v>
      </c>
      <c r="E47" s="40" t="s">
        <v>38</v>
      </c>
      <c r="F47" s="95" t="s">
        <v>105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08</v>
      </c>
      <c r="E48" s="34" t="s">
        <v>109</v>
      </c>
      <c r="F48" s="103" t="s">
        <v>93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10</v>
      </c>
      <c r="E49" s="34" t="s">
        <v>109</v>
      </c>
      <c r="F49" s="103" t="s">
        <v>93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11</v>
      </c>
      <c r="E50" s="40" t="s">
        <v>38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12</v>
      </c>
      <c r="E51" s="86" t="s">
        <v>28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13</v>
      </c>
      <c r="E52" s="86" t="s">
        <v>32</v>
      </c>
      <c r="F52" s="107" t="s">
        <v>114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1-03-01T09:13:55Z</cp:lastPrinted>
  <dcterms:modified xsi:type="dcterms:W3CDTF">2021-03-05T12:00:50Z</dcterms:modified>
  <cp:revision>0</cp:revision>
  <dc:subject/>
  <dc:title/>
</cp:coreProperties>
</file>