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4" firstSheet="0" activeTab="0"/>
  </bookViews>
  <sheets>
    <sheet name="СО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3">
  <si>
    <t xml:space="preserve">ИНФОРМАЦИЯ</t>
  </si>
  <si>
    <t xml:space="preserve">о соотношении среднемесячной заработной платы работников административно-управленческого персонала (далее - АУП) и среднемесячной заработной платы работников МБОУ СОШ Конаковского района за 2016 год</t>
  </si>
  <si>
    <t xml:space="preserve">Учреждение</t>
  </si>
  <si>
    <t xml:space="preserve">Наименование должности АУП
</t>
  </si>
  <si>
    <t xml:space="preserve">Среднемеячная заработная плата за 2016 год (рублей)</t>
  </si>
  <si>
    <t xml:space="preserve">Соотношение среднемесячной заработной платы работников АУП и среднемесячной заработной платы работников СОШ</t>
  </si>
  <si>
    <t xml:space="preserve">МБОУ СОШ №1 г.Конаково</t>
  </si>
  <si>
    <t xml:space="preserve">Директор </t>
  </si>
  <si>
    <t xml:space="preserve">Главный бухгалтер</t>
  </si>
  <si>
    <t xml:space="preserve">МБОУ СОШ №2 г.Конаково</t>
  </si>
  <si>
    <t xml:space="preserve">МБОУ СОШ №3 г.Конаково</t>
  </si>
  <si>
    <t xml:space="preserve">Заместитель директора по административно-хозяйственной части</t>
  </si>
  <si>
    <t xml:space="preserve">МБОУ СКШ № 4 г.Конаково</t>
  </si>
  <si>
    <t xml:space="preserve">МБОУ Гимназия № 5 г.Конаково</t>
  </si>
  <si>
    <t xml:space="preserve">Заместитель директора по воспитательной работе</t>
  </si>
  <si>
    <t xml:space="preserve">Заместитель директора по информатизации учебного процесса</t>
  </si>
  <si>
    <t xml:space="preserve">МБОУ СОШ № 6 г.Конаково</t>
  </si>
  <si>
    <t xml:space="preserve">МБОУ СОШ №7 г.Конаково</t>
  </si>
  <si>
    <t xml:space="preserve">Заместитель директора по административно-хозяйственной работе</t>
  </si>
  <si>
    <t xml:space="preserve">МБОУ СОШ №8 г.Конаково</t>
  </si>
  <si>
    <t xml:space="preserve">Заместитель директора по учебно-воспитательной работе</t>
  </si>
  <si>
    <t xml:space="preserve">МБОУ СОШ №9 г.Конаково</t>
  </si>
  <si>
    <t xml:space="preserve">МБОУ СОШ № 1 п.Редкино</t>
  </si>
  <si>
    <t xml:space="preserve">МБОУ СОШ № 2 п.Редкино</t>
  </si>
  <si>
    <t xml:space="preserve">МБОУ СОШ № 3 пос. Редкино</t>
  </si>
  <si>
    <t xml:space="preserve">МБОУ СОШ п.Козлово</t>
  </si>
  <si>
    <t xml:space="preserve">МБОУ СОШ №1 п.Новозавидовский</t>
  </si>
  <si>
    <t xml:space="preserve">МБОУ СОШ № 2 пос.Новозавидовский</t>
  </si>
  <si>
    <t xml:space="preserve">МБОУ СОШ пос. Радченко</t>
  </si>
  <si>
    <t xml:space="preserve">МБОУ СОШ п.Изоплит</t>
  </si>
  <si>
    <t xml:space="preserve">МБОУ ВСОШ г.Конаково</t>
  </si>
  <si>
    <t xml:space="preserve">МБОУ СОШ пос.Озерки</t>
  </si>
  <si>
    <t xml:space="preserve">МБОУ СОШ поселка Первое Мая</t>
  </si>
  <si>
    <t xml:space="preserve">МБОУ СОШ д.Ручьи</t>
  </si>
  <si>
    <t xml:space="preserve">МБОУ СОШ с.Городня</t>
  </si>
  <si>
    <t xml:space="preserve">МБОУ СОШ с.Селихово</t>
  </si>
  <si>
    <t xml:space="preserve">МБОУ СОШ с.Юрьево-Девичье</t>
  </si>
  <si>
    <t xml:space="preserve">МБОУ СОШ с.Дмитрова Гора</t>
  </si>
  <si>
    <t xml:space="preserve">МБОУ СОШ д.Вахонино</t>
  </si>
  <si>
    <t xml:space="preserve">МБОУ СОШ д.Мокшино</t>
  </si>
  <si>
    <t xml:space="preserve">МБОУ СОШ с.Завидово</t>
  </si>
  <si>
    <t xml:space="preserve">МБОУ ООШ  д.Старое Мелково</t>
  </si>
  <si>
    <t xml:space="preserve">МБОУ НОШ п.2-ое Мохово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53" activeCellId="0" sqref="A53:A5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40.99"/>
    <col collapsed="false" customWidth="true" hidden="false" outlineLevel="0" max="3" min="3" style="0" width="28.85"/>
    <col collapsed="false" customWidth="true" hidden="false" outlineLevel="0" max="4" min="4" style="0" width="29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53.25" hidden="false" customHeight="true" outlineLevel="0" collapsed="false">
      <c r="A2" s="4" t="s">
        <v>1</v>
      </c>
      <c r="B2" s="4"/>
      <c r="C2" s="4"/>
      <c r="D2" s="4"/>
    </row>
    <row r="3" customFormat="false" ht="18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s="7" customFormat="true" ht="60" hidden="false" customHeight="true" outlineLevel="0" collapsed="false">
      <c r="A4" s="5"/>
      <c r="B4" s="6"/>
      <c r="C4" s="6"/>
      <c r="D4" s="6"/>
    </row>
    <row r="5" customFormat="false" ht="15" hidden="false" customHeight="true" outlineLevel="0" collapsed="false">
      <c r="A5" s="8" t="s">
        <v>6</v>
      </c>
      <c r="B5" s="9" t="s">
        <v>7</v>
      </c>
      <c r="C5" s="10" t="n">
        <v>43153.96</v>
      </c>
      <c r="D5" s="11" t="n">
        <f aca="false">C5/22394.17</f>
        <v>1.92701761217317</v>
      </c>
    </row>
    <row r="6" customFormat="false" ht="15" hidden="false" customHeight="false" outlineLevel="0" collapsed="false">
      <c r="A6" s="8"/>
      <c r="B6" s="9" t="s">
        <v>8</v>
      </c>
      <c r="C6" s="10" t="n">
        <v>59953.96</v>
      </c>
      <c r="D6" s="11" t="n">
        <f aca="false">C6/22394.17</f>
        <v>2.67721286388377</v>
      </c>
    </row>
    <row r="7" customFormat="false" ht="15" hidden="false" customHeight="true" outlineLevel="0" collapsed="false">
      <c r="A7" s="12" t="s">
        <v>9</v>
      </c>
      <c r="B7" s="9" t="s">
        <v>7</v>
      </c>
      <c r="C7" s="10" t="n">
        <v>54836</v>
      </c>
      <c r="D7" s="10" t="n">
        <f aca="false">C7/20291.03</f>
        <v>2.70247493596924</v>
      </c>
    </row>
    <row r="8" customFormat="false" ht="15" hidden="false" customHeight="false" outlineLevel="0" collapsed="false">
      <c r="A8" s="12"/>
      <c r="B8" s="9" t="s">
        <v>8</v>
      </c>
      <c r="C8" s="10" t="n">
        <v>34164</v>
      </c>
      <c r="D8" s="10" t="n">
        <f aca="false">C8/20291.03</f>
        <v>1.68369964462129</v>
      </c>
    </row>
    <row r="9" customFormat="false" ht="15" hidden="false" customHeight="true" outlineLevel="0" collapsed="false">
      <c r="A9" s="8" t="s">
        <v>10</v>
      </c>
      <c r="B9" s="9" t="s">
        <v>7</v>
      </c>
      <c r="C9" s="10" t="n">
        <v>59238.88</v>
      </c>
      <c r="D9" s="10" t="n">
        <f aca="false">C9/23089.48</f>
        <v>2.56562209283189</v>
      </c>
    </row>
    <row r="10" customFormat="false" ht="15" hidden="false" customHeight="false" outlineLevel="0" collapsed="false">
      <c r="A10" s="8"/>
      <c r="B10" s="9" t="s">
        <v>8</v>
      </c>
      <c r="C10" s="10" t="n">
        <v>51603.36</v>
      </c>
      <c r="D10" s="10" t="n">
        <f aca="false">C10/23089.48</f>
        <v>2.2349295003612</v>
      </c>
    </row>
    <row r="11" customFormat="false" ht="30" hidden="false" customHeight="false" outlineLevel="0" collapsed="false">
      <c r="A11" s="8"/>
      <c r="B11" s="9" t="s">
        <v>11</v>
      </c>
      <c r="C11" s="10" t="n">
        <v>23953.12</v>
      </c>
      <c r="D11" s="10" t="n">
        <f aca="false">C11/23089.48</f>
        <v>1.03740404721111</v>
      </c>
    </row>
    <row r="12" customFormat="false" ht="15" hidden="false" customHeight="true" outlineLevel="0" collapsed="false">
      <c r="A12" s="8" t="s">
        <v>12</v>
      </c>
      <c r="B12" s="9" t="s">
        <v>7</v>
      </c>
      <c r="C12" s="10" t="n">
        <v>60708</v>
      </c>
      <c r="D12" s="10" t="n">
        <f aca="false">C12/28614.77</f>
        <v>2.12156169698376</v>
      </c>
    </row>
    <row r="13" customFormat="false" ht="15" hidden="false" customHeight="false" outlineLevel="0" collapsed="false">
      <c r="A13" s="8"/>
      <c r="B13" s="9" t="s">
        <v>8</v>
      </c>
      <c r="C13" s="10" t="n">
        <v>33508</v>
      </c>
      <c r="D13" s="10" t="n">
        <f aca="false">C13/28614.77</f>
        <v>1.17100364601917</v>
      </c>
    </row>
    <row r="14" customFormat="false" ht="15" hidden="false" customHeight="true" outlineLevel="0" collapsed="false">
      <c r="A14" s="8" t="s">
        <v>13</v>
      </c>
      <c r="B14" s="9" t="s">
        <v>7</v>
      </c>
      <c r="C14" s="10" t="n">
        <v>60544.4</v>
      </c>
      <c r="D14" s="10" t="n">
        <f aca="false">C14/19646.53</f>
        <v>3.08168414473192</v>
      </c>
    </row>
    <row r="15" customFormat="false" ht="30" hidden="false" customHeight="false" outlineLevel="0" collapsed="false">
      <c r="A15" s="8"/>
      <c r="B15" s="13" t="s">
        <v>14</v>
      </c>
      <c r="C15" s="10" t="n">
        <v>29762.55</v>
      </c>
      <c r="D15" s="10" t="n">
        <f aca="false">C15/19646.53</f>
        <v>1.51490110467345</v>
      </c>
    </row>
    <row r="16" customFormat="false" ht="30" hidden="false" customHeight="false" outlineLevel="0" collapsed="false">
      <c r="A16" s="8"/>
      <c r="B16" s="9" t="s">
        <v>11</v>
      </c>
      <c r="C16" s="10" t="n">
        <v>30791.26</v>
      </c>
      <c r="D16" s="10" t="n">
        <f aca="false">C16/19646.53</f>
        <v>1.56726200504618</v>
      </c>
    </row>
    <row r="17" customFormat="false" ht="15" hidden="false" customHeight="false" outlineLevel="0" collapsed="false">
      <c r="A17" s="8"/>
      <c r="B17" s="9" t="s">
        <v>8</v>
      </c>
      <c r="C17" s="10" t="n">
        <v>58663.23</v>
      </c>
      <c r="D17" s="10" t="n">
        <f aca="false">C17/19646.53</f>
        <v>2.98593339383596</v>
      </c>
    </row>
    <row r="18" customFormat="false" ht="30" hidden="false" customHeight="false" outlineLevel="0" collapsed="false">
      <c r="A18" s="8"/>
      <c r="B18" s="9" t="s">
        <v>15</v>
      </c>
      <c r="C18" s="10" t="n">
        <v>17572.11</v>
      </c>
      <c r="D18" s="10" t="n">
        <f aca="false">C18/19646.53</f>
        <v>0.894412906503082</v>
      </c>
    </row>
    <row r="19" customFormat="false" ht="15" hidden="false" customHeight="true" outlineLevel="0" collapsed="false">
      <c r="A19" s="8" t="s">
        <v>16</v>
      </c>
      <c r="B19" s="9" t="s">
        <v>7</v>
      </c>
      <c r="C19" s="10" t="n">
        <v>42646.25</v>
      </c>
      <c r="D19" s="10" t="n">
        <f aca="false">C19/21201.78</f>
        <v>2.01144668042023</v>
      </c>
    </row>
    <row r="20" customFormat="false" ht="15" hidden="false" customHeight="false" outlineLevel="0" collapsed="false">
      <c r="A20" s="8"/>
      <c r="B20" s="9" t="s">
        <v>8</v>
      </c>
      <c r="C20" s="10" t="n">
        <v>32008.78</v>
      </c>
      <c r="D20" s="10" t="n">
        <f aca="false">C20/21201.78</f>
        <v>1.50972135358446</v>
      </c>
    </row>
    <row r="21" customFormat="false" ht="30" hidden="false" customHeight="false" outlineLevel="0" collapsed="false">
      <c r="A21" s="8"/>
      <c r="B21" s="9" t="s">
        <v>11</v>
      </c>
      <c r="C21" s="10" t="n">
        <v>22656.32</v>
      </c>
      <c r="D21" s="10" t="n">
        <f aca="false">C21/21201.78</f>
        <v>1.0686046171595</v>
      </c>
    </row>
    <row r="22" customFormat="false" ht="15" hidden="false" customHeight="true" outlineLevel="0" collapsed="false">
      <c r="A22" s="12" t="s">
        <v>17</v>
      </c>
      <c r="B22" s="9" t="s">
        <v>7</v>
      </c>
      <c r="C22" s="10" t="n">
        <v>57809.1</v>
      </c>
      <c r="D22" s="10" t="n">
        <f aca="false">C22/23906.77</f>
        <v>2.41810583361951</v>
      </c>
    </row>
    <row r="23" customFormat="false" ht="15" hidden="false" customHeight="false" outlineLevel="0" collapsed="false">
      <c r="A23" s="12"/>
      <c r="B23" s="9" t="s">
        <v>8</v>
      </c>
      <c r="C23" s="10" t="n">
        <v>46746.89</v>
      </c>
      <c r="D23" s="10" t="n">
        <f aca="false">C23/23906.77</f>
        <v>1.95538293127846</v>
      </c>
    </row>
    <row r="24" customFormat="false" ht="30" hidden="false" customHeight="false" outlineLevel="0" collapsed="false">
      <c r="A24" s="12"/>
      <c r="B24" s="9" t="s">
        <v>18</v>
      </c>
      <c r="C24" s="10" t="n">
        <v>18352.08</v>
      </c>
      <c r="D24" s="10" t="n">
        <f aca="false">C24/23906.77</f>
        <v>0.767652008196841</v>
      </c>
    </row>
    <row r="25" customFormat="false" ht="15" hidden="false" customHeight="true" outlineLevel="0" collapsed="false">
      <c r="A25" s="8" t="s">
        <v>19</v>
      </c>
      <c r="B25" s="9" t="s">
        <v>7</v>
      </c>
      <c r="C25" s="10" t="n">
        <v>65531.86</v>
      </c>
      <c r="D25" s="10" t="n">
        <f aca="false">C25/24101.22</f>
        <v>2.71902667167886</v>
      </c>
    </row>
    <row r="26" customFormat="false" ht="15" hidden="false" customHeight="false" outlineLevel="0" collapsed="false">
      <c r="A26" s="8"/>
      <c r="B26" s="9" t="s">
        <v>8</v>
      </c>
      <c r="C26" s="10" t="n">
        <v>46189.79</v>
      </c>
      <c r="D26" s="10" t="n">
        <f aca="false">C26/24101.22</f>
        <v>1.91649177925433</v>
      </c>
    </row>
    <row r="27" customFormat="false" ht="30" hidden="false" customHeight="false" outlineLevel="0" collapsed="false">
      <c r="A27" s="8"/>
      <c r="B27" s="13" t="s">
        <v>20</v>
      </c>
      <c r="C27" s="14" t="n">
        <v>8583.51</v>
      </c>
      <c r="D27" s="10" t="n">
        <f aca="false">C27/24101.22</f>
        <v>0.356144211786789</v>
      </c>
    </row>
    <row r="28" customFormat="false" ht="30" hidden="false" customHeight="false" outlineLevel="0" collapsed="false">
      <c r="A28" s="8"/>
      <c r="B28" s="9" t="s">
        <v>11</v>
      </c>
      <c r="C28" s="10" t="n">
        <v>24194.14</v>
      </c>
      <c r="D28" s="10" t="n">
        <f aca="false">C28/24101.22</f>
        <v>1.0038554064898</v>
      </c>
    </row>
    <row r="29" customFormat="false" ht="15" hidden="false" customHeight="true" outlineLevel="0" collapsed="false">
      <c r="A29" s="8" t="s">
        <v>21</v>
      </c>
      <c r="B29" s="9" t="s">
        <v>7</v>
      </c>
      <c r="C29" s="10" t="n">
        <v>61065.72</v>
      </c>
      <c r="D29" s="10" t="n">
        <f aca="false">C29/23694.01</f>
        <v>2.57726404268421</v>
      </c>
    </row>
    <row r="30" customFormat="false" ht="15" hidden="false" customHeight="false" outlineLevel="0" collapsed="false">
      <c r="A30" s="8"/>
      <c r="B30" s="9" t="s">
        <v>8</v>
      </c>
      <c r="C30" s="10" t="n">
        <v>48994.27</v>
      </c>
      <c r="D30" s="10" t="n">
        <f aca="false">C30/23694.01</f>
        <v>2.06779139537799</v>
      </c>
    </row>
    <row r="31" customFormat="false" ht="30" hidden="false" customHeight="false" outlineLevel="0" collapsed="false">
      <c r="A31" s="8"/>
      <c r="B31" s="9" t="s">
        <v>18</v>
      </c>
      <c r="C31" s="10" t="n">
        <v>22682.78</v>
      </c>
      <c r="D31" s="10" t="n">
        <f aca="false">C31/23694.01</f>
        <v>0.957321280779404</v>
      </c>
    </row>
    <row r="32" customFormat="false" ht="15" hidden="false" customHeight="true" outlineLevel="0" collapsed="false">
      <c r="A32" s="8" t="s">
        <v>22</v>
      </c>
      <c r="B32" s="9" t="s">
        <v>7</v>
      </c>
      <c r="C32" s="10" t="n">
        <v>49543</v>
      </c>
      <c r="D32" s="10" t="n">
        <f aca="false">C32/22357.71</f>
        <v>2.21592461839786</v>
      </c>
    </row>
    <row r="33" customFormat="false" ht="15" hidden="false" customHeight="false" outlineLevel="0" collapsed="false">
      <c r="A33" s="8"/>
      <c r="B33" s="9" t="s">
        <v>8</v>
      </c>
      <c r="C33" s="10" t="n">
        <v>30664.86</v>
      </c>
      <c r="D33" s="10" t="n">
        <f aca="false">C33/22357.71</f>
        <v>1.37155638927243</v>
      </c>
    </row>
    <row r="34" customFormat="false" ht="30" hidden="false" customHeight="false" outlineLevel="0" collapsed="false">
      <c r="A34" s="8"/>
      <c r="B34" s="13" t="s">
        <v>20</v>
      </c>
      <c r="C34" s="10" t="n">
        <v>41255.41</v>
      </c>
      <c r="D34" s="10" t="n">
        <f aca="false">C34/22357.71</f>
        <v>1.84524309511126</v>
      </c>
    </row>
    <row r="35" customFormat="false" ht="15" hidden="false" customHeight="true" outlineLevel="0" collapsed="false">
      <c r="A35" s="8" t="s">
        <v>23</v>
      </c>
      <c r="B35" s="9" t="s">
        <v>7</v>
      </c>
      <c r="C35" s="10" t="n">
        <v>52706.07</v>
      </c>
      <c r="D35" s="10" t="n">
        <f aca="false">C35/25451.3</f>
        <v>2.07085964174718</v>
      </c>
    </row>
    <row r="36" customFormat="false" ht="15" hidden="false" customHeight="false" outlineLevel="0" collapsed="false">
      <c r="A36" s="8"/>
      <c r="B36" s="9" t="s">
        <v>8</v>
      </c>
      <c r="C36" s="10" t="n">
        <v>35683.9</v>
      </c>
      <c r="D36" s="10" t="n">
        <f aca="false">C36/25451.3</f>
        <v>1.40204626089826</v>
      </c>
    </row>
    <row r="37" customFormat="false" ht="30" hidden="false" customHeight="false" outlineLevel="0" collapsed="false">
      <c r="A37" s="8"/>
      <c r="B37" s="9" t="s">
        <v>11</v>
      </c>
      <c r="C37" s="10" t="n">
        <v>22756.42</v>
      </c>
      <c r="D37" s="10" t="n">
        <f aca="false">C37/25451.3</f>
        <v>0.894116214103012</v>
      </c>
    </row>
    <row r="38" customFormat="false" ht="15" hidden="false" customHeight="true" outlineLevel="0" collapsed="false">
      <c r="A38" s="8" t="s">
        <v>24</v>
      </c>
      <c r="B38" s="9" t="s">
        <v>7</v>
      </c>
      <c r="C38" s="10" t="n">
        <v>46667.12</v>
      </c>
      <c r="D38" s="10" t="n">
        <f aca="false">C38/16749.31</f>
        <v>2.78621149169727</v>
      </c>
    </row>
    <row r="39" customFormat="false" ht="30" hidden="false" customHeight="false" outlineLevel="0" collapsed="false">
      <c r="A39" s="8"/>
      <c r="B39" s="13" t="s">
        <v>20</v>
      </c>
      <c r="C39" s="10" t="n">
        <v>36907.14</v>
      </c>
      <c r="D39" s="10" t="n">
        <f aca="false">C39/16749.31</f>
        <v>2.20350211441546</v>
      </c>
    </row>
    <row r="40" customFormat="false" ht="30" hidden="false" customHeight="false" outlineLevel="0" collapsed="false">
      <c r="A40" s="8"/>
      <c r="B40" s="13" t="s">
        <v>14</v>
      </c>
      <c r="C40" s="10" t="n">
        <v>35303.17</v>
      </c>
      <c r="D40" s="10" t="n">
        <f aca="false">C40/16749.31</f>
        <v>2.10773876655217</v>
      </c>
    </row>
    <row r="41" customFormat="false" ht="30" hidden="false" customHeight="false" outlineLevel="0" collapsed="false">
      <c r="A41" s="8"/>
      <c r="B41" s="9" t="s">
        <v>11</v>
      </c>
      <c r="C41" s="10" t="n">
        <v>33540.38</v>
      </c>
      <c r="D41" s="10" t="n">
        <f aca="false">C41/16749.31</f>
        <v>2.00249323703484</v>
      </c>
    </row>
    <row r="42" customFormat="false" ht="15" hidden="false" customHeight="false" outlineLevel="0" collapsed="false">
      <c r="A42" s="8"/>
      <c r="B42" s="9" t="s">
        <v>8</v>
      </c>
      <c r="C42" s="10" t="n">
        <v>29430.44</v>
      </c>
      <c r="D42" s="10" t="n">
        <f aca="false">C42/16749.31</f>
        <v>1.75711357661898</v>
      </c>
    </row>
    <row r="43" customFormat="false" ht="15" hidden="false" customHeight="true" outlineLevel="0" collapsed="false">
      <c r="A43" s="8" t="s">
        <v>25</v>
      </c>
      <c r="B43" s="9" t="s">
        <v>7</v>
      </c>
      <c r="C43" s="10" t="n">
        <v>63096.38</v>
      </c>
      <c r="D43" s="10" t="n">
        <f aca="false">C43/16770.92</f>
        <v>3.76224917893592</v>
      </c>
    </row>
    <row r="44" customFormat="false" ht="15" hidden="false" customHeight="false" outlineLevel="0" collapsed="false">
      <c r="A44" s="8"/>
      <c r="B44" s="9" t="s">
        <v>8</v>
      </c>
      <c r="C44" s="10" t="n">
        <v>28242.18</v>
      </c>
      <c r="D44" s="10" t="n">
        <f aca="false">C44/16770.92</f>
        <v>1.6839970615804</v>
      </c>
    </row>
    <row r="45" customFormat="false" ht="30" hidden="false" customHeight="false" outlineLevel="0" collapsed="false">
      <c r="A45" s="8"/>
      <c r="B45" s="9" t="s">
        <v>11</v>
      </c>
      <c r="C45" s="10" t="n">
        <v>15846.85</v>
      </c>
      <c r="D45" s="10" t="n">
        <f aca="false">C45/16770.92</f>
        <v>0.944900458651046</v>
      </c>
    </row>
    <row r="46" customFormat="false" ht="25.5" hidden="false" customHeight="true" outlineLevel="0" collapsed="false">
      <c r="A46" s="8" t="s">
        <v>26</v>
      </c>
      <c r="B46" s="9" t="s">
        <v>7</v>
      </c>
      <c r="C46" s="10" t="n">
        <v>41500</v>
      </c>
      <c r="D46" s="10" t="n">
        <f aca="false">C46/18888.54</f>
        <v>2.19709940524784</v>
      </c>
    </row>
    <row r="47" customFormat="false" ht="15" hidden="false" customHeight="false" outlineLevel="0" collapsed="false">
      <c r="A47" s="8"/>
      <c r="B47" s="9" t="s">
        <v>8</v>
      </c>
      <c r="C47" s="10" t="n">
        <v>32725</v>
      </c>
      <c r="D47" s="10" t="n">
        <f aca="false">C47/18888.54</f>
        <v>1.73253200088519</v>
      </c>
    </row>
    <row r="48" customFormat="false" ht="30" hidden="false" customHeight="false" outlineLevel="0" collapsed="false">
      <c r="A48" s="8"/>
      <c r="B48" s="9" t="s">
        <v>11</v>
      </c>
      <c r="C48" s="10" t="n">
        <v>24592</v>
      </c>
      <c r="D48" s="10" t="n">
        <f aca="false">C48/18888.54</f>
        <v>1.30195345961096</v>
      </c>
    </row>
    <row r="49" customFormat="false" ht="25.5" hidden="false" customHeight="true" outlineLevel="0" collapsed="false">
      <c r="A49" s="8" t="s">
        <v>27</v>
      </c>
      <c r="B49" s="9" t="s">
        <v>7</v>
      </c>
      <c r="C49" s="10" t="n">
        <v>51017</v>
      </c>
      <c r="D49" s="10" t="n">
        <f aca="false">C49/19995.93</f>
        <v>2.55136920363294</v>
      </c>
    </row>
    <row r="50" customFormat="false" ht="15" hidden="false" customHeight="false" outlineLevel="0" collapsed="false">
      <c r="A50" s="8"/>
      <c r="B50" s="9" t="s">
        <v>8</v>
      </c>
      <c r="C50" s="10" t="n">
        <v>31229</v>
      </c>
      <c r="D50" s="10" t="n">
        <f aca="false">C50/19995.93</f>
        <v>1.56176781975132</v>
      </c>
    </row>
    <row r="51" customFormat="false" ht="30" hidden="false" customHeight="false" outlineLevel="0" collapsed="false">
      <c r="A51" s="8"/>
      <c r="B51" s="9" t="s">
        <v>11</v>
      </c>
      <c r="C51" s="10" t="n">
        <v>15417</v>
      </c>
      <c r="D51" s="10" t="n">
        <f aca="false">C51/19995.93</f>
        <v>0.771006899904131</v>
      </c>
    </row>
    <row r="52" customFormat="false" ht="30" hidden="false" customHeight="false" outlineLevel="0" collapsed="false">
      <c r="A52" s="8"/>
      <c r="B52" s="13" t="s">
        <v>14</v>
      </c>
      <c r="C52" s="10" t="n">
        <v>27000</v>
      </c>
      <c r="D52" s="10" t="n">
        <f aca="false">C52/19995.93</f>
        <v>1.35027478091792</v>
      </c>
    </row>
    <row r="53" customFormat="false" ht="15" hidden="false" customHeight="true" outlineLevel="0" collapsed="false">
      <c r="A53" s="15" t="s">
        <v>28</v>
      </c>
      <c r="B53" s="16" t="s">
        <v>7</v>
      </c>
      <c r="C53" s="10" t="n">
        <v>46849.31</v>
      </c>
      <c r="D53" s="10" t="n">
        <f aca="false">C53/16547.76</f>
        <v>2.83115720798465</v>
      </c>
    </row>
    <row r="54" customFormat="false" ht="15" hidden="false" customHeight="false" outlineLevel="0" collapsed="false">
      <c r="A54" s="15"/>
      <c r="B54" s="16" t="s">
        <v>8</v>
      </c>
      <c r="C54" s="10" t="n">
        <v>30250.95</v>
      </c>
      <c r="D54" s="10" t="n">
        <f aca="false">C54/16547.76</f>
        <v>1.82809939230446</v>
      </c>
    </row>
    <row r="55" customFormat="false" ht="30" hidden="false" customHeight="false" outlineLevel="0" collapsed="false">
      <c r="A55" s="15"/>
      <c r="B55" s="13" t="s">
        <v>14</v>
      </c>
      <c r="C55" s="10" t="n">
        <v>27112.88</v>
      </c>
      <c r="D55" s="10" t="n">
        <f aca="false">C55/16547.76</f>
        <v>1.63846224504102</v>
      </c>
    </row>
    <row r="56" customFormat="false" ht="15" hidden="false" customHeight="true" outlineLevel="0" collapsed="false">
      <c r="A56" s="8" t="s">
        <v>29</v>
      </c>
      <c r="B56" s="9" t="s">
        <v>7</v>
      </c>
      <c r="C56" s="10" t="n">
        <v>56975.12</v>
      </c>
      <c r="D56" s="10" t="n">
        <f aca="false">C56/16831.03</f>
        <v>3.38512378624481</v>
      </c>
    </row>
    <row r="57" customFormat="false" ht="15" hidden="false" customHeight="false" outlineLevel="0" collapsed="false">
      <c r="A57" s="8"/>
      <c r="B57" s="9" t="s">
        <v>8</v>
      </c>
      <c r="C57" s="10" t="n">
        <v>17900</v>
      </c>
      <c r="D57" s="10" t="n">
        <f aca="false">C57/16831.03</f>
        <v>1.06351185875137</v>
      </c>
    </row>
    <row r="58" customFormat="false" ht="15" hidden="false" customHeight="true" outlineLevel="0" collapsed="false">
      <c r="A58" s="8" t="s">
        <v>30</v>
      </c>
      <c r="B58" s="9" t="s">
        <v>7</v>
      </c>
      <c r="C58" s="10" t="n">
        <v>52965.13</v>
      </c>
      <c r="D58" s="10" t="n">
        <f aca="false">C58/21017.62</f>
        <v>2.52003461857242</v>
      </c>
    </row>
    <row r="59" customFormat="false" ht="15" hidden="false" customHeight="false" outlineLevel="0" collapsed="false">
      <c r="A59" s="8"/>
      <c r="B59" s="9" t="s">
        <v>8</v>
      </c>
      <c r="C59" s="10" t="n">
        <v>31758.67</v>
      </c>
      <c r="D59" s="10" t="n">
        <f aca="false">C59/21017.62</f>
        <v>1.51104977633053</v>
      </c>
    </row>
    <row r="60" customFormat="false" ht="15" hidden="false" customHeight="true" outlineLevel="0" collapsed="false">
      <c r="A60" s="8" t="s">
        <v>31</v>
      </c>
      <c r="B60" s="9" t="s">
        <v>7</v>
      </c>
      <c r="C60" s="10" t="n">
        <v>56527.28</v>
      </c>
      <c r="D60" s="10" t="n">
        <f aca="false">C60/22669.43</f>
        <v>2.49354659556945</v>
      </c>
    </row>
    <row r="61" customFormat="false" ht="30" hidden="false" customHeight="false" outlineLevel="0" collapsed="false">
      <c r="A61" s="8"/>
      <c r="B61" s="13" t="s">
        <v>14</v>
      </c>
      <c r="C61" s="10" t="n">
        <v>39291.37</v>
      </c>
      <c r="D61" s="10" t="n">
        <f aca="false">C61/22669.43</f>
        <v>1.73323149280772</v>
      </c>
    </row>
    <row r="62" customFormat="false" ht="15" hidden="false" customHeight="false" outlineLevel="0" collapsed="false">
      <c r="A62" s="8"/>
      <c r="B62" s="9" t="s">
        <v>8</v>
      </c>
      <c r="C62" s="14" t="n">
        <v>38847.32</v>
      </c>
      <c r="D62" s="10" t="n">
        <f aca="false">C62/22669.43</f>
        <v>1.71364343964537</v>
      </c>
    </row>
    <row r="63" customFormat="false" ht="15" hidden="false" customHeight="true" outlineLevel="0" collapsed="false">
      <c r="A63" s="8" t="s">
        <v>32</v>
      </c>
      <c r="B63" s="9" t="s">
        <v>7</v>
      </c>
      <c r="C63" s="10" t="n">
        <v>51311</v>
      </c>
      <c r="D63" s="10" t="n">
        <f aca="false">C63/18867.14</f>
        <v>2.71959608080504</v>
      </c>
    </row>
    <row r="64" customFormat="false" ht="15" hidden="false" customHeight="false" outlineLevel="0" collapsed="false">
      <c r="A64" s="8"/>
      <c r="B64" s="16" t="s">
        <v>8</v>
      </c>
      <c r="C64" s="10" t="n">
        <v>25078</v>
      </c>
      <c r="D64" s="10" t="n">
        <f aca="false">C64/18867.14</f>
        <v>1.32918926768975</v>
      </c>
    </row>
    <row r="65" customFormat="false" ht="15" hidden="false" customHeight="true" outlineLevel="0" collapsed="false">
      <c r="A65" s="8" t="s">
        <v>33</v>
      </c>
      <c r="B65" s="16" t="s">
        <v>7</v>
      </c>
      <c r="C65" s="10" t="n">
        <v>53830</v>
      </c>
      <c r="D65" s="10" t="n">
        <f aca="false">C65/23763.96</f>
        <v>2.26519485809604</v>
      </c>
    </row>
    <row r="66" customFormat="false" ht="15" hidden="false" customHeight="false" outlineLevel="0" collapsed="false">
      <c r="A66" s="8"/>
      <c r="B66" s="16" t="s">
        <v>8</v>
      </c>
      <c r="C66" s="10" t="n">
        <v>41521</v>
      </c>
      <c r="D66" s="10" t="n">
        <f aca="false">C66/23763.96</f>
        <v>1.74722563074504</v>
      </c>
    </row>
    <row r="67" customFormat="false" ht="15" hidden="false" customHeight="true" outlineLevel="0" collapsed="false">
      <c r="A67" s="8" t="s">
        <v>34</v>
      </c>
      <c r="B67" s="16" t="s">
        <v>7</v>
      </c>
      <c r="C67" s="10" t="n">
        <v>41425</v>
      </c>
      <c r="D67" s="10" t="n">
        <f aca="false">C67/22785.46</f>
        <v>1.81804536752824</v>
      </c>
    </row>
    <row r="68" customFormat="false" ht="15" hidden="false" customHeight="false" outlineLevel="0" collapsed="false">
      <c r="A68" s="8"/>
      <c r="B68" s="16" t="s">
        <v>8</v>
      </c>
      <c r="C68" s="10" t="n">
        <v>32808.33</v>
      </c>
      <c r="D68" s="10" t="n">
        <f aca="false">C68/22785.46</f>
        <v>1.43988008142034</v>
      </c>
    </row>
    <row r="69" customFormat="false" ht="15" hidden="false" customHeight="true" outlineLevel="0" collapsed="false">
      <c r="A69" s="12" t="s">
        <v>35</v>
      </c>
      <c r="B69" s="16" t="s">
        <v>7</v>
      </c>
      <c r="C69" s="10" t="n">
        <v>49143</v>
      </c>
      <c r="D69" s="10" t="n">
        <f aca="false">C69/23883.05</f>
        <v>2.0576517655827</v>
      </c>
    </row>
    <row r="70" customFormat="false" ht="15" hidden="false" customHeight="false" outlineLevel="0" collapsed="false">
      <c r="A70" s="12"/>
      <c r="B70" s="16" t="s">
        <v>8</v>
      </c>
      <c r="C70" s="10" t="n">
        <v>37818</v>
      </c>
      <c r="D70" s="10" t="n">
        <f aca="false">C70/23883.05</f>
        <v>1.58346609834171</v>
      </c>
    </row>
    <row r="71" customFormat="false" ht="15" hidden="false" customHeight="true" outlineLevel="0" collapsed="false">
      <c r="A71" s="8" t="s">
        <v>36</v>
      </c>
      <c r="B71" s="16" t="s">
        <v>7</v>
      </c>
      <c r="C71" s="10" t="n">
        <v>56009.15</v>
      </c>
      <c r="D71" s="10" t="n">
        <f aca="false">C71/19270.05</f>
        <v>2.90653890363543</v>
      </c>
    </row>
    <row r="72" customFormat="false" ht="15" hidden="false" customHeight="false" outlineLevel="0" collapsed="false">
      <c r="A72" s="8"/>
      <c r="B72" s="16" t="s">
        <v>8</v>
      </c>
      <c r="C72" s="10" t="n">
        <v>28930.81</v>
      </c>
      <c r="D72" s="10" t="n">
        <f aca="false">C72/19270.05</f>
        <v>1.50133549212379</v>
      </c>
    </row>
    <row r="73" customFormat="false" ht="15" hidden="false" customHeight="true" outlineLevel="0" collapsed="false">
      <c r="A73" s="8" t="s">
        <v>37</v>
      </c>
      <c r="B73" s="16" t="s">
        <v>7</v>
      </c>
      <c r="C73" s="10" t="n">
        <v>51633.79</v>
      </c>
      <c r="D73" s="10" t="n">
        <f aca="false">C73/25038.8</f>
        <v>2.0621511414285</v>
      </c>
    </row>
    <row r="74" customFormat="false" ht="15" hidden="false" customHeight="false" outlineLevel="0" collapsed="false">
      <c r="A74" s="8"/>
      <c r="B74" s="16" t="s">
        <v>8</v>
      </c>
      <c r="C74" s="10" t="n">
        <v>22682.43</v>
      </c>
      <c r="D74" s="10" t="n">
        <f aca="false">C74/25038.8</f>
        <v>0.905891256769494</v>
      </c>
    </row>
    <row r="75" customFormat="false" ht="15" hidden="false" customHeight="true" outlineLevel="0" collapsed="false">
      <c r="A75" s="8" t="s">
        <v>38</v>
      </c>
      <c r="B75" s="16" t="s">
        <v>7</v>
      </c>
      <c r="C75" s="10" t="n">
        <v>57467</v>
      </c>
      <c r="D75" s="10" t="n">
        <f aca="false">C75/21264.66</f>
        <v>2.70246502883187</v>
      </c>
    </row>
    <row r="76" customFormat="false" ht="15" hidden="false" customHeight="false" outlineLevel="0" collapsed="false">
      <c r="A76" s="8"/>
      <c r="B76" s="16" t="s">
        <v>8</v>
      </c>
      <c r="C76" s="10" t="n">
        <v>34283</v>
      </c>
      <c r="D76" s="10" t="n">
        <f aca="false">C76/21264.66</f>
        <v>1.6122054149937</v>
      </c>
    </row>
    <row r="77" customFormat="false" ht="15" hidden="false" customHeight="true" outlineLevel="0" collapsed="false">
      <c r="A77" s="8" t="s">
        <v>39</v>
      </c>
      <c r="B77" s="9" t="s">
        <v>7</v>
      </c>
      <c r="C77" s="10" t="n">
        <v>53058</v>
      </c>
      <c r="D77" s="10" t="n">
        <f aca="false">C77/27164.47</f>
        <v>1.95321314938226</v>
      </c>
    </row>
    <row r="78" customFormat="false" ht="15" hidden="false" customHeight="false" outlineLevel="0" collapsed="false">
      <c r="A78" s="8"/>
      <c r="B78" s="9" t="s">
        <v>8</v>
      </c>
      <c r="C78" s="10" t="n">
        <v>48725</v>
      </c>
      <c r="D78" s="10" t="n">
        <f aca="false">C78/27164.47</f>
        <v>1.79370331907819</v>
      </c>
    </row>
    <row r="79" customFormat="false" ht="30" hidden="false" customHeight="false" outlineLevel="0" collapsed="false">
      <c r="A79" s="8"/>
      <c r="B79" s="13" t="s">
        <v>20</v>
      </c>
      <c r="C79" s="10" t="n">
        <v>65511</v>
      </c>
      <c r="D79" s="10" t="n">
        <f aca="false">C79/27164.47</f>
        <v>2.41164285553887</v>
      </c>
    </row>
    <row r="80" customFormat="false" ht="30" hidden="false" customHeight="false" outlineLevel="0" collapsed="false">
      <c r="A80" s="8"/>
      <c r="B80" s="13" t="s">
        <v>14</v>
      </c>
      <c r="C80" s="10" t="n">
        <v>56444</v>
      </c>
      <c r="D80" s="10" t="n">
        <f aca="false">C80/27164.47</f>
        <v>2.07786126510107</v>
      </c>
    </row>
    <row r="81" customFormat="false" ht="30" hidden="false" customHeight="false" outlineLevel="0" collapsed="false">
      <c r="A81" s="8"/>
      <c r="B81" s="9" t="s">
        <v>11</v>
      </c>
      <c r="C81" s="10" t="n">
        <v>30842</v>
      </c>
      <c r="D81" s="10" t="n">
        <f aca="false">C81/27164.47</f>
        <v>1.13538014914335</v>
      </c>
    </row>
    <row r="82" customFormat="false" ht="15" hidden="false" customHeight="true" outlineLevel="0" collapsed="false">
      <c r="A82" s="8" t="s">
        <v>40</v>
      </c>
      <c r="B82" s="16" t="s">
        <v>7</v>
      </c>
      <c r="C82" s="14" t="n">
        <v>59910.75</v>
      </c>
      <c r="D82" s="10" t="n">
        <f aca="false">C82/18302.97</f>
        <v>3.27328023812529</v>
      </c>
    </row>
    <row r="83" customFormat="false" ht="15" hidden="false" customHeight="false" outlineLevel="0" collapsed="false">
      <c r="A83" s="8"/>
      <c r="B83" s="16" t="s">
        <v>8</v>
      </c>
      <c r="C83" s="10" t="n">
        <v>32148.24</v>
      </c>
      <c r="D83" s="10" t="n">
        <f aca="false">C83/18302.97</f>
        <v>1.75644936313615</v>
      </c>
    </row>
    <row r="84" customFormat="false" ht="15" hidden="false" customHeight="true" outlineLevel="0" collapsed="false">
      <c r="A84" s="8" t="s">
        <v>41</v>
      </c>
      <c r="B84" s="16" t="s">
        <v>7</v>
      </c>
      <c r="C84" s="10" t="n">
        <v>45806</v>
      </c>
      <c r="D84" s="10" t="n">
        <f aca="false">C84/22951.68</f>
        <v>1.99575804472701</v>
      </c>
    </row>
    <row r="85" customFormat="false" ht="15" hidden="false" customHeight="false" outlineLevel="0" collapsed="false">
      <c r="A85" s="8"/>
      <c r="B85" s="16" t="s">
        <v>8</v>
      </c>
      <c r="C85" s="10" t="n">
        <v>29551</v>
      </c>
      <c r="D85" s="10" t="n">
        <f aca="false">C85/22951.68</f>
        <v>1.28753102169427</v>
      </c>
    </row>
    <row r="86" customFormat="false" ht="15" hidden="false" customHeight="true" outlineLevel="0" collapsed="false">
      <c r="A86" s="8" t="s">
        <v>42</v>
      </c>
      <c r="B86" s="16" t="s">
        <v>7</v>
      </c>
      <c r="C86" s="10" t="n">
        <v>65030.22</v>
      </c>
      <c r="D86" s="10" t="n">
        <f aca="false">C86/24621.67</f>
        <v>2.64117827913379</v>
      </c>
    </row>
    <row r="87" customFormat="false" ht="15" hidden="false" customHeight="false" outlineLevel="0" collapsed="false">
      <c r="A87" s="8"/>
      <c r="B87" s="16" t="s">
        <v>8</v>
      </c>
      <c r="C87" s="10" t="n">
        <v>31655.87</v>
      </c>
      <c r="D87" s="10" t="n">
        <f aca="false">C87/24621.67</f>
        <v>1.28569142548008</v>
      </c>
    </row>
  </sheetData>
  <mergeCells count="36">
    <mergeCell ref="A1:D1"/>
    <mergeCell ref="A2:D2"/>
    <mergeCell ref="A3:A4"/>
    <mergeCell ref="B3:B4"/>
    <mergeCell ref="C3:C4"/>
    <mergeCell ref="D3:D4"/>
    <mergeCell ref="A5:A6"/>
    <mergeCell ref="A7:A8"/>
    <mergeCell ref="A9:A11"/>
    <mergeCell ref="A12:A13"/>
    <mergeCell ref="A14:A18"/>
    <mergeCell ref="A19:A21"/>
    <mergeCell ref="A22:A24"/>
    <mergeCell ref="A25:A28"/>
    <mergeCell ref="A29:A31"/>
    <mergeCell ref="A32:A34"/>
    <mergeCell ref="A35:A37"/>
    <mergeCell ref="A38:A42"/>
    <mergeCell ref="A43:A45"/>
    <mergeCell ref="A46:A48"/>
    <mergeCell ref="A49:A52"/>
    <mergeCell ref="A53:A55"/>
    <mergeCell ref="A56:A57"/>
    <mergeCell ref="A58:A59"/>
    <mergeCell ref="A60:A62"/>
    <mergeCell ref="A63:A64"/>
    <mergeCell ref="A65:A66"/>
    <mergeCell ref="A67:A68"/>
    <mergeCell ref="A69:A70"/>
    <mergeCell ref="A71:A72"/>
    <mergeCell ref="A73:A74"/>
    <mergeCell ref="A75:A76"/>
    <mergeCell ref="A77:A81"/>
    <mergeCell ref="A82:A83"/>
    <mergeCell ref="A84:A85"/>
    <mergeCell ref="A86:A87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7-03-20T09:10:57Z</cp:lastPrinted>
  <dcterms:modified xsi:type="dcterms:W3CDTF">2017-03-21T09:57:30Z</dcterms:modified>
  <cp:revision>0</cp:revision>
  <dc:subject/>
  <dc:title/>
</cp:coreProperties>
</file>