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Y$32</definedName>
    <definedName function="false" hidden="false" localSheetId="0" name="_xlnm.Print_Titles" vbProcedure="false">'Приложение 1'!$12:$14</definedName>
    <definedName function="false" hidden="false" localSheetId="0" name="Excel_BuiltIn_Print_Titles" vbProcedure="false">'Приложение 1'!$A$12:$I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Приложение </t>
  </si>
  <si>
    <t xml:space="preserve">к Постановлению администрации Конаковского района  Тверской области от ___. ___. 2017 г. № ____</t>
  </si>
  <si>
    <t xml:space="preserve">Характеристика   муниципальной   программы  МО «Конаковский район»  Тверской области</t>
  </si>
  <si>
    <t xml:space="preserve">"Комплексное развитие сельских территорий МО "Конаковский район" Тверской области " на 2017 — 2020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 - Администрация Конаковского района Твер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  </t>
  </si>
  <si>
    <t xml:space="preserve">2. Подпрограмма  - подпрограмма муниципальной  программы  МО «Конаковский район»  Тверской области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7  год</t>
  </si>
  <si>
    <t xml:space="preserve">2018 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«Создание комфортных условий жизнедеятельности  в сельской местности»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Удовлетворенность сельского населения уровнем предоставляемых жилищно-коммунальных услуг и качеством автомобильных дорог»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проектов комплексного развития сельских территорий, реализованных в рамках данной муниципальной программы"</t>
    </r>
  </si>
  <si>
    <t xml:space="preserve">единиц</t>
  </si>
  <si>
    <t xml:space="preserve">Подпрограмма  1 «Устойчивое развитие сельских территорий  Конаковского района» </t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«Повышение уровня комплексного обустройства населенных пунктов, расположенных в сельской местности, объектами социальной и инженерной инфраструктуры, автомобильными дорогами»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«Количество объектов транспортно-инженерной инфраструктуры </t>
    </r>
    <r>
      <rPr>
        <sz val="12"/>
        <color rgb="FF000000"/>
        <rFont val="Times New Roman"/>
        <family val="1"/>
        <charset val="204"/>
      </rPr>
      <t xml:space="preserve"> после капитального ремонта</t>
    </r>
    <r>
      <rPr>
        <sz val="12"/>
        <rFont val="Times New Roman"/>
        <family val="1"/>
        <charset val="204"/>
      </rPr>
      <t xml:space="preserve">»</t>
    </r>
  </si>
  <si>
    <t xml:space="preserve">И</t>
  </si>
  <si>
    <r>
      <rPr>
        <b val="true"/>
        <sz val="12"/>
        <rFont val="Times New Roman"/>
        <family val="1"/>
        <charset val="204"/>
      </rPr>
      <t xml:space="preserve">Мероприятие     1.001 </t>
    </r>
    <r>
      <rPr>
        <sz val="12"/>
        <rFont val="Times New Roman"/>
        <family val="1"/>
        <charset val="204"/>
      </rPr>
      <t xml:space="preserve">«Реализация проекта реконструкции автодороги </t>
    </r>
    <r>
      <rPr>
        <sz val="12"/>
        <color rgb="FF000000"/>
        <rFont val="Times New Roman"/>
        <family val="1"/>
        <charset val="204"/>
      </rPr>
      <t xml:space="preserve">д. Архангельское - д.Спиридово   Дмитровогорского с/п»
</t>
    </r>
    <r>
      <rPr>
        <sz val="12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Ввод в эксплуатацию автомобильных дорог общего пользования после капитального ремонта»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    1.002 "</t>
    </r>
    <r>
      <rPr>
        <sz val="12"/>
        <rFont val="Times New Roman"/>
        <family val="1"/>
        <charset val="204"/>
      </rPr>
      <t xml:space="preserve">Реализация проекта реконструкции  моста через ручей, расположенного на автодороге д. Архангельское —  д.Спиридово Дмитровогорского с/п"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Площадь объекта транспортно-инженерной инфраструктур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оста) после капитального ремонта"</t>
    </r>
  </si>
  <si>
    <t xml:space="preserve">кв. м</t>
  </si>
  <si>
    <r>
      <rPr>
        <b val="true"/>
        <sz val="12"/>
        <rFont val="Times New Roman"/>
        <family val="1"/>
        <charset val="204"/>
      </rPr>
      <t xml:space="preserve">Задача  2 </t>
    </r>
    <r>
      <rPr>
        <sz val="12"/>
        <rFont val="Times New Roman"/>
        <family val="1"/>
        <charset val="204"/>
      </rPr>
      <t xml:space="preserve">«Повышение уровня инженерного и социального обустройства сельских поселений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Доля потерь тепловой энергии при ее передаче в общем объеме переданной тепловой энергии"</t>
    </r>
  </si>
  <si>
    <r>
      <rPr>
        <b val="true"/>
        <sz val="12"/>
        <rFont val="Times New Roman"/>
        <family val="1"/>
        <charset val="204"/>
      </rPr>
      <t xml:space="preserve">Мероприятие  2.001 </t>
    </r>
    <r>
      <rPr>
        <sz val="12"/>
        <rFont val="Times New Roman"/>
        <family val="1"/>
        <charset val="204"/>
      </rPr>
      <t xml:space="preserve">«Строительство блочно-модульной газовой котельной мощностью 0,35 МВт для теплоснабжения здания детского сада и средней общеобразовательной школы в с. Дмитрова Гора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Снижение уровня потерь и неучтенных расходов тепловой энергии в с. Дмитрова Гор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2.001 </t>
    </r>
    <r>
      <rPr>
        <sz val="12"/>
        <rFont val="Times New Roman"/>
        <family val="1"/>
        <charset val="204"/>
      </rPr>
      <t xml:space="preserve">«Ведение реестра объектов социальной и инженерной инфраструктуры требующих капитального ремонта или модернизации»</t>
    </r>
  </si>
  <si>
    <t xml:space="preserve">          да-1  /         нет 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объектов объектов социальной и инженерной инфраструктуры требующих капитального ремонта или модернизации внесенных в реестр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9" min="3" style="1" width="3.14"/>
    <col collapsed="false" customWidth="true" hidden="false" outlineLevel="0" max="16" min="10" style="0" width="3.14"/>
    <col collapsed="false" customWidth="true" hidden="false" outlineLevel="0" max="17" min="17" style="2" width="3.14"/>
    <col collapsed="false" customWidth="true" hidden="false" outlineLevel="0" max="18" min="18" style="0" width="90.28"/>
    <col collapsed="false" customWidth="true" hidden="false" outlineLevel="0" max="19" min="19" style="0" width="11.56"/>
    <col collapsed="false" customWidth="true" hidden="false" outlineLevel="0" max="20" min="20" style="3" width="8.56"/>
    <col collapsed="false" customWidth="true" hidden="false" outlineLevel="0" max="21" min="21" style="4" width="9.41"/>
    <col collapsed="false" customWidth="true" hidden="false" outlineLevel="0" max="23" min="22" style="4" width="8.7"/>
    <col collapsed="false" customWidth="true" hidden="false" outlineLevel="0" max="24" min="24" style="4" width="8.85"/>
    <col collapsed="false" customWidth="true" hidden="false" outlineLevel="0" max="25" min="25" style="4" width="12.85"/>
    <col collapsed="false" customWidth="true" hidden="false" outlineLevel="0" max="73" min="26" style="5" width="9.14"/>
  </cols>
  <sheetData>
    <row r="1" s="1" customFormat="true" ht="19.35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7"/>
      <c r="S1" s="9"/>
      <c r="T1" s="10" t="s">
        <v>0</v>
      </c>
      <c r="U1" s="10"/>
      <c r="V1" s="10"/>
      <c r="W1" s="10"/>
      <c r="X1" s="10"/>
      <c r="Y1" s="10"/>
      <c r="Z1" s="11"/>
      <c r="AA1" s="12"/>
      <c r="AB1" s="12"/>
      <c r="AC1" s="12"/>
      <c r="AD1" s="12"/>
    </row>
    <row r="2" s="1" customFormat="true" ht="72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13"/>
      <c r="S2" s="14" t="s">
        <v>1</v>
      </c>
      <c r="T2" s="14"/>
      <c r="U2" s="14"/>
      <c r="V2" s="14"/>
      <c r="W2" s="14"/>
      <c r="X2" s="14"/>
      <c r="Y2" s="14"/>
      <c r="Z2" s="11"/>
      <c r="AA2" s="12"/>
      <c r="AB2" s="12"/>
      <c r="AC2" s="12"/>
      <c r="AD2" s="12"/>
    </row>
    <row r="3" s="19" customFormat="true" ht="18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7"/>
      <c r="AB3" s="17"/>
      <c r="AC3" s="17"/>
      <c r="AD3" s="18"/>
      <c r="AE3" s="18"/>
    </row>
    <row r="4" s="19" customFormat="true" ht="18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20"/>
      <c r="AA4" s="21"/>
      <c r="AB4" s="21"/>
      <c r="AC4" s="21"/>
      <c r="AD4" s="22"/>
      <c r="AE4" s="22"/>
    </row>
    <row r="5" s="19" customFormat="true" ht="18.75" hidden="false" customHeight="fals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16"/>
      <c r="AA5" s="17"/>
      <c r="AB5" s="17"/>
      <c r="AC5" s="17"/>
      <c r="AD5" s="22"/>
      <c r="AE5" s="22"/>
    </row>
    <row r="6" s="19" customFormat="true" ht="18.75" hidden="false" customHeight="false" outlineLevel="0" collapsed="false">
      <c r="A6" s="24" t="s">
        <v>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16"/>
      <c r="AA6" s="17"/>
      <c r="AB6" s="17"/>
      <c r="AC6" s="17"/>
      <c r="AD6" s="22"/>
      <c r="AE6" s="22"/>
    </row>
    <row r="7" s="19" customFormat="true" ht="15.75" hidden="false" customHeight="false" outlineLevel="0" collapsed="false">
      <c r="A7" s="23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5"/>
      <c r="AA7" s="21"/>
      <c r="AB7" s="21"/>
      <c r="AC7" s="21"/>
      <c r="AD7" s="22"/>
      <c r="AE7" s="22"/>
    </row>
    <row r="8" s="19" customFormat="true" ht="19.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7" t="s">
        <v>7</v>
      </c>
      <c r="J8" s="27"/>
      <c r="K8" s="27"/>
      <c r="L8" s="27"/>
      <c r="M8" s="27"/>
      <c r="N8" s="27"/>
      <c r="O8" s="27"/>
      <c r="P8" s="27"/>
      <c r="Q8" s="28"/>
      <c r="R8" s="27"/>
      <c r="S8" s="27"/>
      <c r="T8" s="29"/>
      <c r="U8" s="30"/>
      <c r="V8" s="30"/>
      <c r="W8" s="30"/>
      <c r="X8" s="16"/>
      <c r="Y8" s="16"/>
      <c r="Z8" s="31"/>
      <c r="AA8" s="18"/>
      <c r="AB8" s="18"/>
      <c r="AC8" s="18"/>
      <c r="AD8" s="18"/>
      <c r="AE8" s="18"/>
    </row>
    <row r="9" s="19" customFormat="true" ht="17.1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32" t="s">
        <v>8</v>
      </c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4"/>
      <c r="AB9" s="34"/>
      <c r="AC9" s="34"/>
      <c r="AD9" s="34"/>
      <c r="AE9" s="34"/>
    </row>
    <row r="10" s="1" customFormat="true" ht="17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32" t="s">
        <v>9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  <c r="AA10" s="34"/>
      <c r="AB10" s="34"/>
      <c r="AC10" s="34"/>
      <c r="AD10" s="34"/>
      <c r="AE10" s="34"/>
    </row>
    <row r="11" s="1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35"/>
      <c r="J11" s="35"/>
      <c r="K11" s="35"/>
      <c r="L11" s="35"/>
      <c r="M11" s="35"/>
      <c r="N11" s="35"/>
      <c r="O11" s="35"/>
      <c r="P11" s="35"/>
      <c r="Q11" s="36"/>
      <c r="R11" s="35"/>
      <c r="S11" s="35"/>
      <c r="T11" s="37"/>
      <c r="U11" s="37"/>
      <c r="V11" s="37"/>
      <c r="W11" s="37"/>
      <c r="X11" s="37"/>
      <c r="Y11" s="37"/>
      <c r="Z11" s="33"/>
      <c r="AA11" s="34"/>
      <c r="AB11" s="34"/>
      <c r="AC11" s="34"/>
      <c r="AD11" s="34"/>
      <c r="AE11" s="34"/>
    </row>
    <row r="12" s="6" customFormat="true" ht="15.75" hidden="false" customHeight="true" outlineLevel="0" collapsed="false">
      <c r="A12" s="38" t="s">
        <v>1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 t="s">
        <v>11</v>
      </c>
      <c r="S12" s="39" t="s">
        <v>12</v>
      </c>
      <c r="T12" s="39" t="s">
        <v>13</v>
      </c>
      <c r="U12" s="39"/>
      <c r="V12" s="39"/>
      <c r="W12" s="39"/>
      <c r="X12" s="39" t="s">
        <v>14</v>
      </c>
      <c r="Y12" s="39"/>
      <c r="Z12" s="7"/>
    </row>
    <row r="13" s="6" customFormat="true" ht="15.75" hidden="false" customHeight="true" outlineLevel="0" collapsed="false">
      <c r="A13" s="38" t="s">
        <v>15</v>
      </c>
      <c r="B13" s="38"/>
      <c r="C13" s="38"/>
      <c r="D13" s="38" t="s">
        <v>16</v>
      </c>
      <c r="E13" s="38"/>
      <c r="F13" s="38" t="s">
        <v>17</v>
      </c>
      <c r="G13" s="38"/>
      <c r="H13" s="40" t="s">
        <v>18</v>
      </c>
      <c r="I13" s="40"/>
      <c r="J13" s="40"/>
      <c r="K13" s="40"/>
      <c r="L13" s="40"/>
      <c r="M13" s="40"/>
      <c r="N13" s="40"/>
      <c r="O13" s="40"/>
      <c r="P13" s="40"/>
      <c r="Q13" s="40"/>
      <c r="R13" s="38"/>
      <c r="S13" s="39"/>
      <c r="T13" s="39"/>
      <c r="U13" s="39"/>
      <c r="V13" s="39"/>
      <c r="W13" s="39"/>
      <c r="X13" s="39"/>
      <c r="Y13" s="39"/>
      <c r="Z13" s="7"/>
    </row>
    <row r="14" s="6" customFormat="true" ht="34.35" hidden="false" customHeight="true" outlineLevel="0" collapsed="false">
      <c r="A14" s="38"/>
      <c r="B14" s="38"/>
      <c r="C14" s="38"/>
      <c r="D14" s="38"/>
      <c r="E14" s="38"/>
      <c r="F14" s="38"/>
      <c r="G14" s="38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8"/>
      <c r="S14" s="39"/>
      <c r="T14" s="39" t="s">
        <v>19</v>
      </c>
      <c r="U14" s="39" t="s">
        <v>20</v>
      </c>
      <c r="V14" s="39" t="s">
        <v>21</v>
      </c>
      <c r="W14" s="39" t="s">
        <v>22</v>
      </c>
      <c r="X14" s="39" t="s">
        <v>23</v>
      </c>
      <c r="Y14" s="39" t="s">
        <v>24</v>
      </c>
      <c r="Z14" s="7"/>
    </row>
    <row r="15" s="6" customFormat="true" ht="15" hidden="false" customHeight="false" outlineLevel="0" collapsed="false">
      <c r="A15" s="38"/>
      <c r="B15" s="38"/>
      <c r="C15" s="38"/>
      <c r="D15" s="41"/>
      <c r="E15" s="41"/>
      <c r="F15" s="41"/>
      <c r="G15" s="41"/>
      <c r="H15" s="41"/>
      <c r="I15" s="38"/>
      <c r="J15" s="41"/>
      <c r="K15" s="38"/>
      <c r="L15" s="41"/>
      <c r="M15" s="38"/>
      <c r="N15" s="41"/>
      <c r="O15" s="38"/>
      <c r="P15" s="41"/>
      <c r="Q15" s="38"/>
      <c r="R15" s="38" t="n">
        <v>25</v>
      </c>
      <c r="S15" s="42" t="n">
        <v>26</v>
      </c>
      <c r="T15" s="39" t="n">
        <v>27</v>
      </c>
      <c r="U15" s="42" t="n">
        <v>28</v>
      </c>
      <c r="V15" s="39" t="n">
        <v>29</v>
      </c>
      <c r="W15" s="39" t="n">
        <v>30</v>
      </c>
      <c r="X15" s="39" t="n">
        <v>31</v>
      </c>
      <c r="Y15" s="42" t="n">
        <v>32</v>
      </c>
      <c r="Z15" s="7"/>
    </row>
    <row r="16" s="6" customFormat="tru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 t="n">
        <v>1</v>
      </c>
      <c r="I16" s="38" t="n">
        <v>5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43" t="s">
        <v>25</v>
      </c>
      <c r="S16" s="44" t="s">
        <v>26</v>
      </c>
      <c r="T16" s="45" t="n">
        <f aca="false">SUM(T20)</f>
        <v>5873.2</v>
      </c>
      <c r="U16" s="45" t="n">
        <f aca="false">U20</f>
        <v>15000</v>
      </c>
      <c r="V16" s="45" t="n">
        <f aca="false">V20</f>
        <v>32800</v>
      </c>
      <c r="W16" s="45" t="n">
        <f aca="false">W20</f>
        <v>5000</v>
      </c>
      <c r="X16" s="45" t="n">
        <f aca="false">X20</f>
        <v>58673.2</v>
      </c>
      <c r="Y16" s="44" t="n">
        <v>2020</v>
      </c>
      <c r="Z16" s="7"/>
    </row>
    <row r="17" s="6" customFormat="tru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6" t="s">
        <v>27</v>
      </c>
      <c r="S17" s="47" t="s">
        <v>28</v>
      </c>
      <c r="T17" s="47"/>
      <c r="U17" s="47"/>
      <c r="V17" s="47"/>
      <c r="W17" s="47"/>
      <c r="X17" s="47"/>
      <c r="Y17" s="44" t="n">
        <v>2020</v>
      </c>
      <c r="Z17" s="7"/>
    </row>
    <row r="18" s="6" customFormat="true" ht="31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6" t="s">
        <v>29</v>
      </c>
      <c r="S18" s="44" t="s">
        <v>30</v>
      </c>
      <c r="T18" s="45" t="n">
        <v>50</v>
      </c>
      <c r="U18" s="45" t="n">
        <v>52</v>
      </c>
      <c r="V18" s="45" t="n">
        <v>60</v>
      </c>
      <c r="W18" s="45" t="n">
        <v>70</v>
      </c>
      <c r="X18" s="45" t="n">
        <v>70</v>
      </c>
      <c r="Y18" s="44" t="n">
        <v>2020</v>
      </c>
      <c r="Z18" s="7"/>
    </row>
    <row r="19" s="6" customFormat="true" ht="31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6" t="s">
        <v>31</v>
      </c>
      <c r="S19" s="44" t="s">
        <v>32</v>
      </c>
      <c r="T19" s="44" t="n">
        <v>0</v>
      </c>
      <c r="U19" s="44" t="n">
        <v>0</v>
      </c>
      <c r="V19" s="44" t="n">
        <v>0</v>
      </c>
      <c r="W19" s="44" t="n">
        <v>3</v>
      </c>
      <c r="X19" s="44" t="n">
        <v>3</v>
      </c>
      <c r="Y19" s="44" t="n">
        <v>2020</v>
      </c>
      <c r="Z19" s="7"/>
    </row>
    <row r="20" s="6" customFormat="true" ht="31.5" hidden="false" customHeight="false" outlineLevel="0" collapsed="false">
      <c r="A20" s="38" t="n">
        <v>6</v>
      </c>
      <c r="B20" s="38" t="n">
        <v>0</v>
      </c>
      <c r="C20" s="38" t="n">
        <v>1</v>
      </c>
      <c r="D20" s="38"/>
      <c r="E20" s="38"/>
      <c r="F20" s="38"/>
      <c r="G20" s="38"/>
      <c r="H20" s="38" t="n">
        <v>1</v>
      </c>
      <c r="I20" s="38" t="n">
        <v>5</v>
      </c>
      <c r="J20" s="38" t="n">
        <v>1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46" t="s">
        <v>33</v>
      </c>
      <c r="S20" s="44" t="s">
        <v>26</v>
      </c>
      <c r="T20" s="45" t="n">
        <f aca="false">T21+T27</f>
        <v>5873.2</v>
      </c>
      <c r="U20" s="45" t="n">
        <f aca="false">U21+U27</f>
        <v>15000</v>
      </c>
      <c r="V20" s="45" t="n">
        <f aca="false">V21+V27</f>
        <v>32800</v>
      </c>
      <c r="W20" s="45" t="n">
        <f aca="false">W21+W27</f>
        <v>5000</v>
      </c>
      <c r="X20" s="45" t="n">
        <f aca="false">X21+X27</f>
        <v>58673.2</v>
      </c>
      <c r="Y20" s="44" t="n">
        <v>2020</v>
      </c>
      <c r="Z20" s="7"/>
    </row>
    <row r="21" s="6" customFormat="true" ht="47.25" hidden="false" customHeight="false" outlineLevel="0" collapsed="false">
      <c r="A21" s="38" t="n">
        <v>6</v>
      </c>
      <c r="B21" s="38" t="n">
        <v>0</v>
      </c>
      <c r="C21" s="38" t="n">
        <v>1</v>
      </c>
      <c r="D21" s="38"/>
      <c r="E21" s="38"/>
      <c r="F21" s="38"/>
      <c r="G21" s="38"/>
      <c r="H21" s="38" t="n">
        <v>1</v>
      </c>
      <c r="I21" s="38" t="n">
        <v>5</v>
      </c>
      <c r="J21" s="38" t="n">
        <v>1</v>
      </c>
      <c r="K21" s="38" t="n">
        <v>0</v>
      </c>
      <c r="L21" s="38" t="n">
        <v>1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48" t="s">
        <v>34</v>
      </c>
      <c r="S21" s="44" t="s">
        <v>26</v>
      </c>
      <c r="T21" s="45" t="n">
        <f aca="false">T23+T25</f>
        <v>5373.2</v>
      </c>
      <c r="U21" s="45" t="n">
        <f aca="false">U23+U25</f>
        <v>13000</v>
      </c>
      <c r="V21" s="45" t="n">
        <f aca="false">V23+V25</f>
        <v>30800</v>
      </c>
      <c r="W21" s="45" t="n">
        <f aca="false">W23+W25</f>
        <v>5000</v>
      </c>
      <c r="X21" s="45" t="n">
        <f aca="false">X23+X25</f>
        <v>54173.2</v>
      </c>
      <c r="Y21" s="44" t="n">
        <v>2020</v>
      </c>
      <c r="Z21" s="7"/>
    </row>
    <row r="22" s="6" customFormat="true" ht="31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6" t="s">
        <v>35</v>
      </c>
      <c r="S22" s="44" t="s">
        <v>32</v>
      </c>
      <c r="T22" s="49" t="n">
        <v>0</v>
      </c>
      <c r="U22" s="49" t="n">
        <v>0</v>
      </c>
      <c r="V22" s="49" t="n">
        <v>0</v>
      </c>
      <c r="W22" s="49" t="n">
        <v>2</v>
      </c>
      <c r="X22" s="49" t="n">
        <v>2</v>
      </c>
      <c r="Y22" s="44" t="n">
        <v>2020</v>
      </c>
      <c r="Z22" s="7"/>
    </row>
    <row r="23" s="6" customFormat="true" ht="33" hidden="false" customHeight="true" outlineLevel="0" collapsed="false">
      <c r="A23" s="38" t="n">
        <v>6</v>
      </c>
      <c r="B23" s="38" t="n">
        <v>0</v>
      </c>
      <c r="C23" s="38" t="n">
        <v>1</v>
      </c>
      <c r="D23" s="38" t="n">
        <v>0</v>
      </c>
      <c r="E23" s="38" t="n">
        <v>4</v>
      </c>
      <c r="F23" s="38" t="n">
        <v>0</v>
      </c>
      <c r="G23" s="38" t="n">
        <v>9</v>
      </c>
      <c r="H23" s="38" t="n">
        <v>1</v>
      </c>
      <c r="I23" s="38" t="n">
        <v>5</v>
      </c>
      <c r="J23" s="38" t="n">
        <v>1</v>
      </c>
      <c r="K23" s="38" t="n">
        <v>0</v>
      </c>
      <c r="L23" s="38" t="n">
        <v>1</v>
      </c>
      <c r="M23" s="38" t="n">
        <v>2</v>
      </c>
      <c r="N23" s="38" t="n">
        <v>0</v>
      </c>
      <c r="O23" s="38" t="n">
        <v>0</v>
      </c>
      <c r="P23" s="38" t="n">
        <v>1</v>
      </c>
      <c r="Q23" s="38" t="s">
        <v>36</v>
      </c>
      <c r="R23" s="46" t="s">
        <v>37</v>
      </c>
      <c r="S23" s="44" t="s">
        <v>26</v>
      </c>
      <c r="T23" s="45" t="n">
        <v>2489.4</v>
      </c>
      <c r="U23" s="45" t="n">
        <v>8000</v>
      </c>
      <c r="V23" s="45" t="n">
        <v>5800</v>
      </c>
      <c r="W23" s="45" t="n">
        <v>5000</v>
      </c>
      <c r="X23" s="45" t="n">
        <f aca="false">SUM(T23:W23)</f>
        <v>21289.4</v>
      </c>
      <c r="Y23" s="44" t="n">
        <v>2020</v>
      </c>
      <c r="Z23" s="7"/>
    </row>
    <row r="24" s="6" customFormat="true" ht="29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50" t="s">
        <v>38</v>
      </c>
      <c r="S24" s="44" t="s">
        <v>39</v>
      </c>
      <c r="T24" s="45" t="n">
        <v>0</v>
      </c>
      <c r="U24" s="45" t="n">
        <v>0</v>
      </c>
      <c r="V24" s="45" t="n">
        <v>0</v>
      </c>
      <c r="W24" s="45" t="n">
        <v>3.2</v>
      </c>
      <c r="X24" s="45" t="n">
        <v>3.2</v>
      </c>
      <c r="Y24" s="44" t="n">
        <v>2020</v>
      </c>
      <c r="Z24" s="7"/>
    </row>
    <row r="25" s="6" customFormat="true" ht="33.75" hidden="false" customHeight="true" outlineLevel="0" collapsed="false">
      <c r="A25" s="38" t="n">
        <v>6</v>
      </c>
      <c r="B25" s="38" t="n">
        <v>0</v>
      </c>
      <c r="C25" s="38" t="n">
        <v>1</v>
      </c>
      <c r="D25" s="38" t="n">
        <v>0</v>
      </c>
      <c r="E25" s="38" t="n">
        <v>4</v>
      </c>
      <c r="F25" s="38" t="n">
        <v>0</v>
      </c>
      <c r="G25" s="38" t="n">
        <v>9</v>
      </c>
      <c r="H25" s="38" t="n">
        <v>1</v>
      </c>
      <c r="I25" s="38" t="n">
        <v>5</v>
      </c>
      <c r="J25" s="38" t="n">
        <v>1</v>
      </c>
      <c r="K25" s="38" t="n">
        <v>0</v>
      </c>
      <c r="L25" s="38" t="n">
        <v>1</v>
      </c>
      <c r="M25" s="38" t="n">
        <v>2</v>
      </c>
      <c r="N25" s="38" t="n">
        <v>0</v>
      </c>
      <c r="O25" s="38" t="n">
        <v>0</v>
      </c>
      <c r="P25" s="38" t="n">
        <v>2</v>
      </c>
      <c r="Q25" s="38" t="s">
        <v>36</v>
      </c>
      <c r="R25" s="46" t="s">
        <v>40</v>
      </c>
      <c r="S25" s="44" t="s">
        <v>26</v>
      </c>
      <c r="T25" s="45" t="n">
        <v>2883.8</v>
      </c>
      <c r="U25" s="45" t="n">
        <v>5000</v>
      </c>
      <c r="V25" s="45" t="n">
        <v>25000</v>
      </c>
      <c r="W25" s="45" t="n">
        <v>0</v>
      </c>
      <c r="X25" s="45" t="n">
        <f aca="false">SUM(T25:W25)</f>
        <v>32883.8</v>
      </c>
      <c r="Y25" s="44" t="n">
        <v>2020</v>
      </c>
      <c r="Z25" s="7"/>
    </row>
    <row r="26" s="6" customFormat="true" ht="31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6" t="s">
        <v>41</v>
      </c>
      <c r="S26" s="44" t="s">
        <v>42</v>
      </c>
      <c r="T26" s="49" t="n">
        <v>0</v>
      </c>
      <c r="U26" s="49" t="n">
        <v>0</v>
      </c>
      <c r="V26" s="49" t="n">
        <v>0</v>
      </c>
      <c r="W26" s="45" t="n">
        <v>113.1</v>
      </c>
      <c r="X26" s="45" t="n">
        <v>113.1</v>
      </c>
      <c r="Y26" s="44" t="n">
        <v>2020</v>
      </c>
      <c r="Z26" s="7"/>
    </row>
    <row r="27" s="6" customFormat="true" ht="31.5" hidden="false" customHeight="false" outlineLevel="0" collapsed="false">
      <c r="A27" s="38" t="n">
        <v>6</v>
      </c>
      <c r="B27" s="38" t="n">
        <v>7</v>
      </c>
      <c r="C27" s="38" t="n">
        <v>5</v>
      </c>
      <c r="D27" s="38"/>
      <c r="E27" s="38"/>
      <c r="F27" s="38"/>
      <c r="G27" s="38"/>
      <c r="H27" s="38" t="n">
        <v>1</v>
      </c>
      <c r="I27" s="38" t="n">
        <v>5</v>
      </c>
      <c r="J27" s="38" t="n">
        <v>2</v>
      </c>
      <c r="K27" s="38" t="n">
        <v>0</v>
      </c>
      <c r="L27" s="38" t="n">
        <v>1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46" t="s">
        <v>43</v>
      </c>
      <c r="S27" s="44" t="s">
        <v>26</v>
      </c>
      <c r="T27" s="45" t="n">
        <f aca="false">T29</f>
        <v>500</v>
      </c>
      <c r="U27" s="45" t="n">
        <f aca="false">U29</f>
        <v>2000</v>
      </c>
      <c r="V27" s="45" t="n">
        <f aca="false">V29</f>
        <v>2000</v>
      </c>
      <c r="W27" s="45" t="n">
        <f aca="false">W29</f>
        <v>0</v>
      </c>
      <c r="X27" s="45" t="n">
        <f aca="false">X29</f>
        <v>4500</v>
      </c>
      <c r="Y27" s="44" t="n">
        <v>2020</v>
      </c>
      <c r="Z27" s="7"/>
    </row>
    <row r="28" s="6" customFormat="true" ht="31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6" t="s">
        <v>44</v>
      </c>
      <c r="S28" s="44" t="s">
        <v>30</v>
      </c>
      <c r="T28" s="45" t="n">
        <v>65</v>
      </c>
      <c r="U28" s="45" t="n">
        <v>65</v>
      </c>
      <c r="V28" s="45" t="n">
        <v>30</v>
      </c>
      <c r="W28" s="45" t="n">
        <v>30</v>
      </c>
      <c r="X28" s="45" t="n">
        <v>30</v>
      </c>
      <c r="Y28" s="44" t="n">
        <v>2020</v>
      </c>
      <c r="Z28" s="7"/>
    </row>
    <row r="29" s="6" customFormat="true" ht="47.25" hidden="false" customHeight="false" outlineLevel="0" collapsed="false">
      <c r="A29" s="38" t="n">
        <v>6</v>
      </c>
      <c r="B29" s="38" t="n">
        <v>7</v>
      </c>
      <c r="C29" s="38" t="n">
        <v>5</v>
      </c>
      <c r="D29" s="38" t="n">
        <v>0</v>
      </c>
      <c r="E29" s="38" t="n">
        <v>7</v>
      </c>
      <c r="F29" s="38" t="n">
        <v>0</v>
      </c>
      <c r="G29" s="38" t="n">
        <v>2</v>
      </c>
      <c r="H29" s="38" t="n">
        <v>1</v>
      </c>
      <c r="I29" s="38" t="n">
        <v>5</v>
      </c>
      <c r="J29" s="38" t="n">
        <v>1</v>
      </c>
      <c r="K29" s="38" t="n">
        <v>0</v>
      </c>
      <c r="L29" s="38" t="n">
        <v>2</v>
      </c>
      <c r="M29" s="38" t="n">
        <v>2</v>
      </c>
      <c r="N29" s="38" t="n">
        <v>0</v>
      </c>
      <c r="O29" s="38" t="n">
        <v>0</v>
      </c>
      <c r="P29" s="38" t="n">
        <v>1</v>
      </c>
      <c r="Q29" s="38" t="s">
        <v>36</v>
      </c>
      <c r="R29" s="46" t="s">
        <v>45</v>
      </c>
      <c r="S29" s="44" t="s">
        <v>26</v>
      </c>
      <c r="T29" s="45" t="n">
        <v>500</v>
      </c>
      <c r="U29" s="45" t="n">
        <v>2000</v>
      </c>
      <c r="V29" s="45" t="n">
        <v>2000</v>
      </c>
      <c r="W29" s="45" t="n">
        <v>0</v>
      </c>
      <c r="X29" s="45" t="n">
        <v>4500</v>
      </c>
      <c r="Y29" s="44" t="n">
        <v>2020</v>
      </c>
      <c r="Z29" s="7"/>
    </row>
    <row r="30" s="6" customFormat="true" ht="30.6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6" t="s">
        <v>46</v>
      </c>
      <c r="S30" s="44" t="s">
        <v>30</v>
      </c>
      <c r="T30" s="45" t="n">
        <v>65</v>
      </c>
      <c r="U30" s="45" t="n">
        <v>65</v>
      </c>
      <c r="V30" s="45" t="n">
        <v>65</v>
      </c>
      <c r="W30" s="45" t="n">
        <v>30</v>
      </c>
      <c r="X30" s="45" t="n">
        <v>30</v>
      </c>
      <c r="Y30" s="44" t="n">
        <v>2020</v>
      </c>
      <c r="Z30" s="7"/>
    </row>
    <row r="31" s="6" customFormat="true" ht="31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6" t="s">
        <v>47</v>
      </c>
      <c r="S31" s="44" t="s">
        <v>48</v>
      </c>
      <c r="T31" s="45" t="n">
        <v>1</v>
      </c>
      <c r="U31" s="45" t="n">
        <v>1</v>
      </c>
      <c r="V31" s="45" t="n">
        <v>1</v>
      </c>
      <c r="W31" s="45" t="n">
        <v>1</v>
      </c>
      <c r="X31" s="45" t="n">
        <v>1</v>
      </c>
      <c r="Y31" s="44" t="n">
        <v>2020</v>
      </c>
      <c r="Z31" s="7"/>
    </row>
    <row r="32" s="6" customFormat="true" ht="47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6" t="s">
        <v>49</v>
      </c>
      <c r="S32" s="44" t="s">
        <v>32</v>
      </c>
      <c r="T32" s="49" t="n">
        <v>3</v>
      </c>
      <c r="U32" s="49" t="n">
        <v>3</v>
      </c>
      <c r="V32" s="49" t="n">
        <v>3</v>
      </c>
      <c r="W32" s="49" t="n">
        <v>3</v>
      </c>
      <c r="X32" s="49" t="n">
        <v>3</v>
      </c>
      <c r="Y32" s="44" t="n">
        <v>2020</v>
      </c>
      <c r="Z32" s="7"/>
    </row>
  </sheetData>
  <mergeCells count="18">
    <mergeCell ref="T1:Y1"/>
    <mergeCell ref="S2:Y2"/>
    <mergeCell ref="A3:Y3"/>
    <mergeCell ref="A4:Y4"/>
    <mergeCell ref="A5:Y5"/>
    <mergeCell ref="A6:Y6"/>
    <mergeCell ref="A7:Y7"/>
    <mergeCell ref="I9:Y9"/>
    <mergeCell ref="I10:Y10"/>
    <mergeCell ref="A12:Q12"/>
    <mergeCell ref="R12:R14"/>
    <mergeCell ref="S12:S14"/>
    <mergeCell ref="T12:W13"/>
    <mergeCell ref="X12:Y13"/>
    <mergeCell ref="A13:C14"/>
    <mergeCell ref="D13:E14"/>
    <mergeCell ref="F13:G14"/>
    <mergeCell ref="H13:Q14"/>
  </mergeCells>
  <printOptions headings="false" gridLines="false" gridLinesSet="true" horizontalCentered="true" verticalCentered="false"/>
  <pageMargins left="0.39375" right="0.39375" top="0.186805555555556" bottom="0.206944444444444" header="0.511811023622047" footer="0.511811023622047"/>
  <pageSetup paperSize="9" scale="100" fitToWidth="1" fitToHeight="2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МИТЮХ</cp:lastModifiedBy>
  <cp:lastPrinted>2017-01-14T10:52:14Z</cp:lastPrinted>
  <dcterms:modified xsi:type="dcterms:W3CDTF">2017-01-14T10:53:02Z</dcterms:modified>
  <cp:revision>0</cp:revision>
  <dc:subject/>
  <dc:title/>
</cp:coreProperties>
</file>