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Z$119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81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1 к муниципальной программе "Физическая культура и спорт в Конаковском районе" на 2021 -2025 годы</t>
  </si>
  <si>
    <t xml:space="preserve">Характеристика  "Муниципальная программа МО "Конаковский район" Тверской области "Физическая культура и спорт  в</t>
  </si>
  <si>
    <t xml:space="preserve">Конаковском районе" на 2021-2025 годы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МО "Конаковский район" Тверской обла</t>
    </r>
    <r>
      <rPr>
        <sz val="12"/>
        <rFont val="Times New Roman"/>
        <family val="1"/>
        <charset val="204"/>
      </rPr>
      <t xml:space="preserve">сти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МО "Конаковский район" Тверской области "Физическая культура и спорт  в Конаковском районе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наименование прикрепленного файла с расчетами</t>
  </si>
  <si>
    <t xml:space="preserve">Обоснование выделения дополнительных ассигнований</t>
  </si>
  <si>
    <t xml:space="preserve">решение БК (+/-)</t>
  </si>
  <si>
    <t xml:space="preserve">индекс к N+2 году</t>
  </si>
  <si>
    <t xml:space="preserve">индекс к N+3 году </t>
  </si>
  <si>
    <t xml:space="preserve">индекс к N+4 году </t>
  </si>
  <si>
    <t xml:space="preserve">тыс. руб.</t>
  </si>
  <si>
    <t xml:space="preserve">3000, 000 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 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тыс.руб.</t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7</t>
  </si>
  <si>
    <t xml:space="preserve">5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х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F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9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9 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4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да-1 нет -0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2.005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, за счет средств местного бюдж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9"/>
      <name val="Cambria"/>
      <family val="1"/>
      <charset val="204"/>
    </font>
    <font>
      <sz val="12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4.1"/>
    <col collapsed="false" customWidth="true" hidden="false" outlineLevel="0" max="4" min="4" style="0" width="32.33"/>
    <col collapsed="false" customWidth="true" hidden="false" outlineLevel="0" max="5" min="5" style="0" width="31.43"/>
    <col collapsed="false" customWidth="true" hidden="false" outlineLevel="0" max="6" min="6" style="0" width="30.43"/>
    <col collapsed="false" customWidth="true" hidden="false" outlineLevel="0" max="7" min="7" style="0" width="13.99"/>
    <col collapsed="false" customWidth="true" hidden="false" outlineLevel="0" max="8" min="8" style="0" width="15.32"/>
    <col collapsed="false" customWidth="true" hidden="false" outlineLevel="0" max="9" min="9" style="0" width="18.87"/>
  </cols>
  <sheetData>
    <row r="1" customFormat="false" ht="14.25" hidden="false" customHeight="true" outlineLevel="0" collapsed="false"/>
    <row r="2" s="1" customFormat="true" ht="18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3.8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9.6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6.4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7.4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7.4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3.8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3.8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1"/>
    <col collapsed="false" customWidth="true" hidden="false" outlineLevel="0" max="7" min="4" style="26" width="4.43"/>
    <col collapsed="false" customWidth="true" hidden="false" outlineLevel="0" max="9" min="8" style="26" width="4.99"/>
    <col collapsed="false" customWidth="true" hidden="false" outlineLevel="0" max="10" min="10" style="0" width="4.87"/>
    <col collapsed="false" customWidth="true" hidden="false" outlineLevel="0" max="11" min="11" style="0" width="11.55"/>
    <col collapsed="false" customWidth="true" hidden="false" outlineLevel="0" max="12" min="12" style="0" width="11.66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28" min="18" style="0" width="3.99"/>
    <col collapsed="false" customWidth="true" hidden="false" outlineLevel="0" max="29" min="29" style="0" width="63.32"/>
    <col collapsed="false" customWidth="true" hidden="false" outlineLevel="0" max="30" min="30" style="0" width="19.66"/>
    <col collapsed="false" customWidth="true" hidden="false" outlineLevel="0" max="31" min="31" style="0" width="23.1"/>
    <col collapsed="false" customWidth="true" hidden="false" outlineLevel="0" max="32" min="32" style="0" width="14.99"/>
    <col collapsed="false" customWidth="true" hidden="false" outlineLevel="0" max="36" min="36" style="0" width="10.32"/>
    <col collapsed="false" customWidth="true" hidden="false" outlineLevel="0" max="37" min="37" style="0" width="10.87"/>
    <col collapsed="false" customWidth="true" hidden="false" outlineLevel="0" max="38" min="38" style="0" width="10.66"/>
    <col collapsed="false" customWidth="true" hidden="false" outlineLevel="0" max="40" min="40" style="0" width="12.32"/>
    <col collapsed="false" customWidth="true" hidden="false" outlineLevel="0" max="88" min="41" style="27" width="9.1"/>
  </cols>
  <sheetData>
    <row r="1" customFormat="false" ht="14.4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4.4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4.4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4.4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4.4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7.4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6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7.4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8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6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4.4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4.4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4.4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4.4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4.4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4.4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4.4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4.4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4.4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4.4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4.4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4.4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4.4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4.4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4.4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4.4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4.4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4.4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4.4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4.4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4.4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4.4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4.4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4.4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4.4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4.4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4.4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4.4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4.4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4.4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4.4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4.4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4.4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4.4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4.4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4.4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4.4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4.4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4.4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4.4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4.4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4.4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4.4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4.4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4.4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4.4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4.4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4.4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4.4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4.4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4.4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4.4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4.4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4.4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4.4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4.4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4.4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4.4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4.4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4.4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4.4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4.4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4.4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4.4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4.4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4.4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4.4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4.4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4.4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4.4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4.4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4.4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4.4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4.4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4.4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4.4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4.4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4.4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4.4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4.4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4.4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4.4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4.4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4.4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4.4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4.4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4.4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4.4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4.4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4.4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4.4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4.4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4.4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4.4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4.4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4.4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4.4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4.4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4.4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4.4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4.4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4.4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4.4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5.99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99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11.66"/>
    <col collapsed="false" customWidth="true" hidden="false" outlineLevel="0" max="12" min="12" style="0" width="11.43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6" min="16" style="0" width="4.66"/>
    <col collapsed="false" customWidth="true" hidden="false" outlineLevel="0" max="17" min="17" style="0" width="5.32"/>
    <col collapsed="false" customWidth="true" hidden="false" outlineLevel="0" max="25" min="18" style="0" width="5.43"/>
    <col collapsed="false" customWidth="true" hidden="false" outlineLevel="0" max="26" min="26" style="0" width="5.87"/>
    <col collapsed="false" customWidth="true" hidden="false" outlineLevel="0" max="27" min="27" style="0" width="5.55"/>
    <col collapsed="false" customWidth="true" hidden="false" outlineLevel="0" max="28" min="28" style="0" width="5.87"/>
    <col collapsed="false" customWidth="true" hidden="false" outlineLevel="0" max="29" min="29" style="0" width="53.87"/>
    <col collapsed="false" customWidth="true" hidden="false" outlineLevel="0" max="30" min="30" style="0" width="21.32"/>
    <col collapsed="false" customWidth="true" hidden="false" outlineLevel="0" max="31" min="31" style="0" width="24.66"/>
    <col collapsed="false" customWidth="true" hidden="false" outlineLevel="0" max="32" min="32" style="0" width="24.99"/>
    <col collapsed="false" customWidth="true" hidden="false" outlineLevel="0" max="33" min="33" style="0" width="15.1"/>
    <col collapsed="false" customWidth="true" hidden="false" outlineLevel="0" max="34" min="34" style="0" width="16.43"/>
    <col collapsed="false" customWidth="true" hidden="false" outlineLevel="0" max="35" min="35" style="0" width="30.99"/>
    <col collapsed="false" customWidth="true" hidden="false" outlineLevel="0" max="36" min="36" style="0" width="37.55"/>
  </cols>
  <sheetData>
    <row r="3" customFormat="false" ht="18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4.4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4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4.4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4.4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4.4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4.4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4.4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4.4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4.4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4.4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4.4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4.4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4.4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4.4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4.4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4.4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4.4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4.4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4.4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4.4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4.4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4.4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4.4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2.8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4.4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4.4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2.8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4.4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4.4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4.4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4.4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75" width="3.1"/>
    <col collapsed="false" customWidth="true" hidden="false" outlineLevel="0" max="3" min="3" style="175" width="2.99"/>
    <col collapsed="false" customWidth="true" hidden="false" outlineLevel="0" max="4" min="4" style="175" width="2.88"/>
    <col collapsed="false" customWidth="true" hidden="false" outlineLevel="0" max="5" min="5" style="175" width="3.1"/>
    <col collapsed="false" customWidth="true" hidden="false" outlineLevel="0" max="7" min="6" style="175" width="2.99"/>
    <col collapsed="false" customWidth="true" hidden="false" outlineLevel="0" max="8" min="8" style="175" width="3.32"/>
    <col collapsed="false" customWidth="true" hidden="false" outlineLevel="0" max="9" min="9" style="175" width="2.99"/>
    <col collapsed="false" customWidth="true" hidden="false" outlineLevel="0" max="10" min="10" style="175" width="3.55"/>
    <col collapsed="false" customWidth="true" hidden="false" outlineLevel="0" max="11" min="11" style="175" width="3.43"/>
    <col collapsed="false" customWidth="true" hidden="false" outlineLevel="0" max="13" min="12" style="175" width="2.99"/>
    <col collapsed="false" customWidth="true" hidden="false" outlineLevel="0" max="14" min="14" style="175" width="3.1"/>
    <col collapsed="false" customWidth="true" hidden="false" outlineLevel="0" max="17" min="15" style="175" width="3.32"/>
    <col collapsed="false" customWidth="true" hidden="false" outlineLevel="0" max="18" min="18" style="175" width="3.55"/>
    <col collapsed="false" customWidth="true" hidden="false" outlineLevel="0" max="19" min="19" style="175" width="3.66"/>
    <col collapsed="false" customWidth="true" hidden="false" outlineLevel="0" max="20" min="20" style="175" width="3.32"/>
    <col collapsed="false" customWidth="true" hidden="false" outlineLevel="0" max="22" min="21" style="175" width="3.1"/>
    <col collapsed="false" customWidth="true" hidden="false" outlineLevel="0" max="23" min="23" style="175" width="3.55"/>
    <col collapsed="false" customWidth="true" hidden="false" outlineLevel="0" max="24" min="24" style="175" width="3.43"/>
    <col collapsed="false" customWidth="true" hidden="false" outlineLevel="0" max="25" min="25" style="175" width="3.55"/>
    <col collapsed="false" customWidth="true" hidden="false" outlineLevel="0" max="26" min="26" style="175" width="3.1"/>
    <col collapsed="false" customWidth="true" hidden="false" outlineLevel="0" max="27" min="27" style="175" width="3.43"/>
    <col collapsed="false" customWidth="true" hidden="false" outlineLevel="0" max="28" min="28" style="176" width="34.99"/>
    <col collapsed="false" customWidth="false" hidden="false" outlineLevel="0" max="29" min="29" style="175" width="8.99"/>
    <col collapsed="false" customWidth="false" hidden="true" outlineLevel="0" max="38" min="30" style="175" width="8.96"/>
    <col collapsed="false" customWidth="true" hidden="false" outlineLevel="0" max="39" min="39" style="175" width="10.66"/>
    <col collapsed="false" customWidth="false" hidden="true" outlineLevel="0" max="42" min="40" style="175" width="8.96"/>
    <col collapsed="false" customWidth="true" hidden="false" outlineLevel="0" max="43" min="43" style="175" width="10.87"/>
    <col collapsed="false" customWidth="true" hidden="false" outlineLevel="0" max="44" min="44" style="175" width="11.1"/>
    <col collapsed="false" customWidth="false" hidden="true" outlineLevel="0" max="46" min="45" style="175" width="8.96"/>
    <col collapsed="false" customWidth="true" hidden="false" outlineLevel="0" max="47" min="47" style="175" width="11.32"/>
    <col collapsed="false" customWidth="false" hidden="true" outlineLevel="0" max="48" min="48" style="175" width="8.96"/>
    <col collapsed="false" customWidth="true" hidden="false" outlineLevel="0" max="49" min="49" style="175" width="10.55"/>
    <col collapsed="false" customWidth="false" hidden="true" outlineLevel="0" max="50" min="50" style="175" width="8.96"/>
    <col collapsed="false" customWidth="true" hidden="false" outlineLevel="0" max="51" min="51" style="175" width="11.1"/>
    <col collapsed="false" customWidth="true" hidden="false" outlineLevel="0" max="52" min="52" style="177" width="9.1"/>
    <col collapsed="false" customWidth="true" hidden="false" outlineLevel="0" max="53" min="53" style="178" width="29.32"/>
    <col collapsed="false" customWidth="true" hidden="false" outlineLevel="0" max="250" min="54" style="179" width="9.1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E1" s="181"/>
      <c r="AF1" s="181"/>
      <c r="AG1" s="181"/>
      <c r="AH1" s="181"/>
      <c r="AI1" s="181"/>
      <c r="AJ1" s="181"/>
      <c r="AK1" s="181"/>
      <c r="AL1" s="181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1"/>
      <c r="AY1" s="181"/>
      <c r="AZ1" s="183"/>
      <c r="BA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1"/>
      <c r="AE2" s="181"/>
      <c r="AF2" s="181"/>
      <c r="AG2" s="181"/>
      <c r="AH2" s="181"/>
      <c r="AI2" s="181"/>
      <c r="AJ2" s="181"/>
      <c r="AK2" s="181"/>
      <c r="AL2" s="181"/>
      <c r="AM2" s="182" t="s">
        <v>140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4"/>
    </row>
    <row r="3" s="185" customFormat="true" ht="37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1"/>
      <c r="AE3" s="181"/>
      <c r="AF3" s="181"/>
      <c r="AG3" s="181"/>
      <c r="AH3" s="181"/>
      <c r="AI3" s="181"/>
      <c r="AJ3" s="181"/>
      <c r="AK3" s="181"/>
      <c r="AL3" s="181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4"/>
    </row>
    <row r="4" s="185" customFormat="true" ht="15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1"/>
      <c r="AE4" s="181"/>
      <c r="AF4" s="181"/>
      <c r="AG4" s="181"/>
      <c r="AH4" s="181"/>
      <c r="AI4" s="181"/>
      <c r="AJ4" s="181"/>
      <c r="AK4" s="181"/>
      <c r="AL4" s="181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4"/>
    </row>
    <row r="5" s="185" customFormat="true" ht="21" hidden="false" customHeight="true" outlineLevel="0" collapsed="false">
      <c r="A5" s="187" t="s">
        <v>14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4"/>
    </row>
    <row r="6" s="185" customFormat="true" ht="15.75" hidden="false" customHeight="true" outlineLevel="0" collapsed="false">
      <c r="A6" s="186"/>
      <c r="B6" s="186"/>
      <c r="C6" s="180" t="s">
        <v>142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4"/>
    </row>
    <row r="7" s="185" customFormat="true" ht="17.25" hidden="false" customHeight="true" outlineLevel="0" collapsed="false">
      <c r="A7" s="188" t="s">
        <v>143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4"/>
    </row>
    <row r="8" s="185" customFormat="true" ht="15.75" hidden="false" customHeight="true" outlineLevel="0" collapsed="false">
      <c r="A8" s="180" t="s">
        <v>144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83"/>
      <c r="BA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5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83"/>
      <c r="BA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6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83"/>
      <c r="BA12" s="184"/>
    </row>
    <row r="13" s="185" customFormat="true" ht="15.6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/>
      <c r="AC13" s="186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83"/>
      <c r="BA13" s="184"/>
    </row>
    <row r="14" s="196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34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 t="s">
        <v>35</v>
      </c>
      <c r="AC14" s="194" t="s">
        <v>36</v>
      </c>
      <c r="AD14" s="194" t="s">
        <v>147</v>
      </c>
      <c r="AE14" s="194"/>
      <c r="AF14" s="194" t="s">
        <v>39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 t="s">
        <v>40</v>
      </c>
      <c r="AZ14" s="194"/>
      <c r="BA14" s="195"/>
    </row>
    <row r="15" s="196" customFormat="true" ht="35.4" hidden="false" customHeight="true" outlineLevel="0" collapsed="false">
      <c r="A15" s="193" t="s">
        <v>41</v>
      </c>
      <c r="B15" s="193"/>
      <c r="C15" s="193"/>
      <c r="D15" s="194" t="s">
        <v>42</v>
      </c>
      <c r="E15" s="194"/>
      <c r="F15" s="194" t="s">
        <v>43</v>
      </c>
      <c r="G15" s="194"/>
      <c r="H15" s="194" t="s">
        <v>44</v>
      </c>
      <c r="I15" s="194"/>
      <c r="J15" s="194"/>
      <c r="K15" s="194"/>
      <c r="L15" s="194"/>
      <c r="M15" s="194"/>
      <c r="N15" s="194"/>
      <c r="O15" s="194" t="s">
        <v>45</v>
      </c>
      <c r="P15" s="194"/>
      <c r="Q15" s="194"/>
      <c r="R15" s="197" t="s">
        <v>46</v>
      </c>
      <c r="S15" s="197"/>
      <c r="T15" s="197" t="s">
        <v>47</v>
      </c>
      <c r="U15" s="197" t="s">
        <v>48</v>
      </c>
      <c r="V15" s="197" t="s">
        <v>49</v>
      </c>
      <c r="W15" s="197" t="s">
        <v>50</v>
      </c>
      <c r="X15" s="197"/>
      <c r="Y15" s="197"/>
      <c r="Z15" s="197" t="s">
        <v>51</v>
      </c>
      <c r="AA15" s="197"/>
      <c r="AB15" s="194"/>
      <c r="AC15" s="194"/>
      <c r="AD15" s="194" t="s">
        <v>148</v>
      </c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5"/>
    </row>
    <row r="16" s="196" customFormat="true" ht="170.85" hidden="false" customHeight="true" outlineLevel="0" collapsed="false">
      <c r="A16" s="193"/>
      <c r="B16" s="193"/>
      <c r="C16" s="193"/>
      <c r="D16" s="194"/>
      <c r="E16" s="194"/>
      <c r="F16" s="194"/>
      <c r="G16" s="194"/>
      <c r="H16" s="194" t="s">
        <v>46</v>
      </c>
      <c r="I16" s="194"/>
      <c r="J16" s="194" t="s">
        <v>47</v>
      </c>
      <c r="K16" s="194" t="s">
        <v>52</v>
      </c>
      <c r="L16" s="194" t="s">
        <v>53</v>
      </c>
      <c r="M16" s="194"/>
      <c r="N16" s="194" t="s">
        <v>54</v>
      </c>
      <c r="O16" s="194"/>
      <c r="P16" s="194"/>
      <c r="Q16" s="194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4"/>
      <c r="AC16" s="194"/>
      <c r="AD16" s="194" t="s">
        <v>149</v>
      </c>
      <c r="AE16" s="194"/>
      <c r="AF16" s="194" t="n">
        <v>2013</v>
      </c>
      <c r="AG16" s="194" t="s">
        <v>55</v>
      </c>
      <c r="AH16" s="194" t="s">
        <v>55</v>
      </c>
      <c r="AI16" s="194" t="s">
        <v>55</v>
      </c>
      <c r="AJ16" s="194" t="s">
        <v>55</v>
      </c>
      <c r="AK16" s="194" t="s">
        <v>55</v>
      </c>
      <c r="AL16" s="194" t="s">
        <v>55</v>
      </c>
      <c r="AM16" s="194" t="n">
        <v>2021</v>
      </c>
      <c r="AN16" s="194"/>
      <c r="AO16" s="194" t="s">
        <v>150</v>
      </c>
      <c r="AP16" s="194" t="s">
        <v>151</v>
      </c>
      <c r="AQ16" s="194" t="n">
        <v>2022</v>
      </c>
      <c r="AR16" s="194" t="n">
        <v>2023</v>
      </c>
      <c r="AS16" s="194" t="s">
        <v>60</v>
      </c>
      <c r="AT16" s="194"/>
      <c r="AU16" s="194" t="n">
        <v>2024</v>
      </c>
      <c r="AV16" s="194"/>
      <c r="AW16" s="194" t="n">
        <v>2025</v>
      </c>
      <c r="AX16" s="194"/>
      <c r="AY16" s="194" t="s">
        <v>61</v>
      </c>
      <c r="AZ16" s="198" t="s">
        <v>62</v>
      </c>
      <c r="BA16" s="195"/>
    </row>
    <row r="17" s="196" customFormat="true" ht="16.5" hidden="false" customHeight="true" outlineLevel="0" collapsed="false">
      <c r="A17" s="193" t="n">
        <v>1</v>
      </c>
      <c r="B17" s="193" t="n">
        <v>2</v>
      </c>
      <c r="C17" s="194" t="n">
        <v>3</v>
      </c>
      <c r="D17" s="194" t="n">
        <v>4</v>
      </c>
      <c r="E17" s="194" t="n">
        <v>5</v>
      </c>
      <c r="F17" s="194" t="n">
        <v>6</v>
      </c>
      <c r="G17" s="194" t="n">
        <v>7</v>
      </c>
      <c r="H17" s="194" t="n">
        <v>8</v>
      </c>
      <c r="I17" s="194" t="n">
        <v>9</v>
      </c>
      <c r="J17" s="194" t="n">
        <v>10</v>
      </c>
      <c r="K17" s="194" t="n">
        <v>11</v>
      </c>
      <c r="L17" s="194" t="n">
        <v>12</v>
      </c>
      <c r="M17" s="194" t="n">
        <v>13</v>
      </c>
      <c r="N17" s="194" t="n">
        <v>14</v>
      </c>
      <c r="O17" s="194" t="n">
        <v>15</v>
      </c>
      <c r="P17" s="194" t="n">
        <v>16</v>
      </c>
      <c r="Q17" s="194" t="n">
        <v>17</v>
      </c>
      <c r="R17" s="194" t="n">
        <f aca="false">Q17+1</f>
        <v>18</v>
      </c>
      <c r="S17" s="194" t="n">
        <f aca="false">R17+1</f>
        <v>19</v>
      </c>
      <c r="T17" s="194" t="n">
        <f aca="false">S17+1</f>
        <v>20</v>
      </c>
      <c r="U17" s="194" t="n">
        <f aca="false">T17+1</f>
        <v>21</v>
      </c>
      <c r="V17" s="194" t="n">
        <f aca="false">U17+1</f>
        <v>22</v>
      </c>
      <c r="W17" s="194" t="n">
        <f aca="false">V17+1</f>
        <v>23</v>
      </c>
      <c r="X17" s="194" t="n">
        <f aca="false">W17+1</f>
        <v>24</v>
      </c>
      <c r="Y17" s="194" t="n">
        <f aca="false">X17+1</f>
        <v>25</v>
      </c>
      <c r="Z17" s="194" t="n">
        <f aca="false">Y17+1</f>
        <v>26</v>
      </c>
      <c r="AA17" s="194" t="n">
        <f aca="false">Z17+1</f>
        <v>27</v>
      </c>
      <c r="AB17" s="199" t="n">
        <f aca="false">AA17+1</f>
        <v>28</v>
      </c>
      <c r="AC17" s="199" t="n">
        <f aca="false">AB17+1</f>
        <v>29</v>
      </c>
      <c r="AD17" s="199" t="e">
        <f aca="false">#REF!+1</f>
        <v>#REF!</v>
      </c>
      <c r="AE17" s="199" t="e">
        <f aca="false">AD17+1</f>
        <v>#REF!</v>
      </c>
      <c r="AF17" s="199" t="n">
        <v>32</v>
      </c>
      <c r="AG17" s="199" t="n">
        <f aca="false">AF17+1</f>
        <v>33</v>
      </c>
      <c r="AH17" s="199" t="n">
        <f aca="false">AG17+1</f>
        <v>34</v>
      </c>
      <c r="AI17" s="199" t="n">
        <f aca="false">AH17+1</f>
        <v>35</v>
      </c>
      <c r="AJ17" s="199" t="n">
        <f aca="false">AI17+1</f>
        <v>36</v>
      </c>
      <c r="AK17" s="199" t="s">
        <v>152</v>
      </c>
      <c r="AL17" s="199" t="s">
        <v>153</v>
      </c>
      <c r="AM17" s="199" t="n">
        <v>32</v>
      </c>
      <c r="AN17" s="199"/>
      <c r="AO17" s="199"/>
      <c r="AP17" s="199"/>
      <c r="AQ17" s="199" t="n">
        <v>33</v>
      </c>
      <c r="AR17" s="199" t="n">
        <v>34</v>
      </c>
      <c r="AS17" s="199" t="s">
        <v>154</v>
      </c>
      <c r="AT17" s="199" t="s">
        <v>155</v>
      </c>
      <c r="AU17" s="199" t="n">
        <v>35</v>
      </c>
      <c r="AV17" s="199" t="s">
        <v>156</v>
      </c>
      <c r="AW17" s="199" t="n">
        <v>36</v>
      </c>
      <c r="AX17" s="199" t="s">
        <v>157</v>
      </c>
      <c r="AY17" s="199" t="n">
        <v>38</v>
      </c>
      <c r="AZ17" s="200" t="n">
        <v>39</v>
      </c>
      <c r="BA17" s="195"/>
    </row>
    <row r="18" s="210" customFormat="true" ht="35.85" hidden="false" customHeight="true" outlineLevel="0" collapsed="false">
      <c r="A18" s="201"/>
      <c r="B18" s="201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3"/>
      <c r="AB18" s="204" t="s">
        <v>63</v>
      </c>
      <c r="AC18" s="205" t="s">
        <v>158</v>
      </c>
      <c r="AD18" s="206" t="e">
        <f aca="false">AD24+#REF!+#REF!+AD113+#REF!</f>
        <v>#REF!</v>
      </c>
      <c r="AE18" s="206" t="e">
        <f aca="false">AE24+#REF!+#REF!+AE113+#REF!</f>
        <v>#REF!</v>
      </c>
      <c r="AF18" s="206" t="e">
        <f aca="false">AF24+#REF!+#REF!+AF113+#REF!</f>
        <v>#REF!</v>
      </c>
      <c r="AG18" s="206"/>
      <c r="AH18" s="206" t="e">
        <f aca="false">AH24+#REF!+#REF!+AH113+#REF!</f>
        <v>#REF!</v>
      </c>
      <c r="AI18" s="206" t="e">
        <f aca="false">AI24+#REF!+#REF!+AI113+#REF!</f>
        <v>#REF!</v>
      </c>
      <c r="AJ18" s="206" t="e">
        <f aca="false">AJ24+#REF!+#REF!+AJ113+#REF!</f>
        <v>#REF!</v>
      </c>
      <c r="AK18" s="206"/>
      <c r="AL18" s="206"/>
      <c r="AM18" s="207" t="n">
        <v>2500</v>
      </c>
      <c r="AN18" s="207" t="n">
        <v>3465.836</v>
      </c>
      <c r="AO18" s="207" t="n">
        <v>3465.836</v>
      </c>
      <c r="AP18" s="207" t="n">
        <v>3465.836</v>
      </c>
      <c r="AQ18" s="207" t="n">
        <v>3000</v>
      </c>
      <c r="AR18" s="207" t="s">
        <v>159</v>
      </c>
      <c r="AS18" s="207" t="n">
        <v>2500</v>
      </c>
      <c r="AT18" s="207" t="n">
        <v>2500</v>
      </c>
      <c r="AU18" s="207" t="n">
        <v>3000</v>
      </c>
      <c r="AV18" s="207" t="n">
        <v>2500</v>
      </c>
      <c r="AW18" s="207" t="n">
        <v>3000</v>
      </c>
      <c r="AX18" s="207" t="e">
        <f aca="false">AX24+#REF!+#REF!+AX113+#REF!</f>
        <v>#REF!</v>
      </c>
      <c r="AY18" s="207" t="n">
        <v>14500</v>
      </c>
      <c r="AZ18" s="208" t="s">
        <v>160</v>
      </c>
      <c r="BA18" s="209"/>
    </row>
    <row r="19" s="196" customFormat="true" ht="151.5" hidden="false" customHeight="true" outlineLevel="0" collapsed="false">
      <c r="A19" s="211"/>
      <c r="B19" s="211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02"/>
      <c r="S19" s="202"/>
      <c r="T19" s="212"/>
      <c r="U19" s="212"/>
      <c r="V19" s="212"/>
      <c r="W19" s="212"/>
      <c r="X19" s="212"/>
      <c r="Y19" s="212"/>
      <c r="Z19" s="212"/>
      <c r="AA19" s="213"/>
      <c r="AB19" s="214" t="s">
        <v>161</v>
      </c>
      <c r="AC19" s="215" t="s">
        <v>158</v>
      </c>
      <c r="AD19" s="216" t="e">
        <f aca="false">AD24+#REF!</f>
        <v>#REF!</v>
      </c>
      <c r="AE19" s="216" t="e">
        <f aca="false">AE24+#REF!</f>
        <v>#REF!</v>
      </c>
      <c r="AF19" s="216" t="e">
        <f aca="false">AF24+#REF!</f>
        <v>#REF!</v>
      </c>
      <c r="AG19" s="216"/>
      <c r="AH19" s="216" t="e">
        <f aca="false">AH24+#REF!</f>
        <v>#REF!</v>
      </c>
      <c r="AI19" s="216" t="e">
        <f aca="false">AI24+#REF!</f>
        <v>#REF!</v>
      </c>
      <c r="AJ19" s="216" t="e">
        <f aca="false">AJ24+#REF!</f>
        <v>#REF!</v>
      </c>
      <c r="AK19" s="216"/>
      <c r="AL19" s="216"/>
      <c r="AM19" s="217" t="n">
        <v>2500</v>
      </c>
      <c r="AN19" s="217" t="e">
        <f aca="false">AN24+#REF!</f>
        <v>#REF!</v>
      </c>
      <c r="AO19" s="217" t="e">
        <f aca="false">AO24+#REF!</f>
        <v>#REF!</v>
      </c>
      <c r="AP19" s="217" t="e">
        <f aca="false">AP24+#REF!</f>
        <v>#REF!</v>
      </c>
      <c r="AQ19" s="217" t="n">
        <v>3000</v>
      </c>
      <c r="AR19" s="217" t="n">
        <v>3000</v>
      </c>
      <c r="AS19" s="217" t="n">
        <v>2500</v>
      </c>
      <c r="AT19" s="217" t="n">
        <v>2500</v>
      </c>
      <c r="AU19" s="217" t="n">
        <v>3000</v>
      </c>
      <c r="AV19" s="217" t="n">
        <v>2500</v>
      </c>
      <c r="AW19" s="217" t="n">
        <v>3000</v>
      </c>
      <c r="AX19" s="217" t="e">
        <f aca="false">AX24+#REF!</f>
        <v>#REF!</v>
      </c>
      <c r="AY19" s="207" t="n">
        <v>14500</v>
      </c>
      <c r="AZ19" s="208" t="s">
        <v>160</v>
      </c>
      <c r="BA19" s="195"/>
    </row>
    <row r="20" s="196" customFormat="true" ht="103.95" hidden="false" customHeight="true" outlineLevel="0" collapsed="false">
      <c r="A20" s="211"/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02"/>
      <c r="S20" s="202"/>
      <c r="T20" s="212"/>
      <c r="U20" s="212"/>
      <c r="V20" s="212"/>
      <c r="W20" s="212"/>
      <c r="X20" s="212"/>
      <c r="Y20" s="212"/>
      <c r="Z20" s="212"/>
      <c r="AA20" s="213"/>
      <c r="AB20" s="218" t="s">
        <v>162</v>
      </c>
      <c r="AC20" s="215" t="s">
        <v>67</v>
      </c>
      <c r="AD20" s="219" t="n">
        <v>26.5</v>
      </c>
      <c r="AE20" s="219"/>
      <c r="AF20" s="219" t="n">
        <v>26.5</v>
      </c>
      <c r="AG20" s="220"/>
      <c r="AH20" s="220"/>
      <c r="AI20" s="219"/>
      <c r="AJ20" s="219"/>
      <c r="AK20" s="219"/>
      <c r="AL20" s="219"/>
      <c r="AM20" s="221" t="n">
        <v>42.8</v>
      </c>
      <c r="AN20" s="221"/>
      <c r="AO20" s="221"/>
      <c r="AP20" s="221"/>
      <c r="AQ20" s="221" t="n">
        <v>44.3</v>
      </c>
      <c r="AR20" s="221" t="n">
        <v>47.7</v>
      </c>
      <c r="AS20" s="221"/>
      <c r="AT20" s="221"/>
      <c r="AU20" s="221" t="n">
        <v>50.3</v>
      </c>
      <c r="AV20" s="221"/>
      <c r="AW20" s="221" t="n">
        <v>52.6</v>
      </c>
      <c r="AX20" s="221" t="n">
        <v>27.4</v>
      </c>
      <c r="AY20" s="221" t="n">
        <v>52.6</v>
      </c>
      <c r="AZ20" s="208" t="s">
        <v>160</v>
      </c>
      <c r="BA20" s="195"/>
    </row>
    <row r="21" s="196" customFormat="true" ht="66" hidden="false" customHeight="true" outlineLevel="0" collapsed="false">
      <c r="A21" s="211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02"/>
      <c r="S21" s="202"/>
      <c r="T21" s="212"/>
      <c r="U21" s="212"/>
      <c r="V21" s="212"/>
      <c r="W21" s="212"/>
      <c r="X21" s="212"/>
      <c r="Y21" s="212"/>
      <c r="Z21" s="212"/>
      <c r="AA21" s="213"/>
      <c r="AB21" s="218" t="s">
        <v>163</v>
      </c>
      <c r="AC21" s="215" t="s">
        <v>164</v>
      </c>
      <c r="AD21" s="219" t="n">
        <v>352450</v>
      </c>
      <c r="AE21" s="219"/>
      <c r="AF21" s="219" t="n">
        <v>352450</v>
      </c>
      <c r="AG21" s="219"/>
      <c r="AH21" s="219"/>
      <c r="AI21" s="219"/>
      <c r="AJ21" s="219"/>
      <c r="AK21" s="219"/>
      <c r="AL21" s="219"/>
      <c r="AM21" s="222" t="n">
        <v>31200</v>
      </c>
      <c r="AN21" s="222"/>
      <c r="AO21" s="222"/>
      <c r="AP21" s="222"/>
      <c r="AQ21" s="222" t="n">
        <v>32800</v>
      </c>
      <c r="AR21" s="222" t="n">
        <v>33750</v>
      </c>
      <c r="AS21" s="222"/>
      <c r="AT21" s="222"/>
      <c r="AU21" s="222" t="n">
        <v>34900</v>
      </c>
      <c r="AV21" s="222"/>
      <c r="AW21" s="222" t="n">
        <v>35750</v>
      </c>
      <c r="AX21" s="222" t="n">
        <v>23846</v>
      </c>
      <c r="AY21" s="222" t="n">
        <v>35750</v>
      </c>
      <c r="AZ21" s="208" t="s">
        <v>160</v>
      </c>
      <c r="BA21" s="195"/>
    </row>
    <row r="22" s="196" customFormat="true" ht="117.6" hidden="false" customHeight="true" outlineLevel="0" collapsed="false">
      <c r="A22" s="211"/>
      <c r="B22" s="211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02"/>
      <c r="S22" s="202"/>
      <c r="T22" s="212"/>
      <c r="U22" s="212"/>
      <c r="V22" s="212"/>
      <c r="W22" s="212"/>
      <c r="X22" s="212"/>
      <c r="Y22" s="212"/>
      <c r="Z22" s="212"/>
      <c r="AA22" s="213"/>
      <c r="AB22" s="218" t="s">
        <v>165</v>
      </c>
      <c r="AC22" s="215" t="s">
        <v>67</v>
      </c>
      <c r="AD22" s="220" t="n">
        <v>7</v>
      </c>
      <c r="AE22" s="220"/>
      <c r="AF22" s="220" t="n">
        <v>7</v>
      </c>
      <c r="AG22" s="220"/>
      <c r="AH22" s="220"/>
      <c r="AI22" s="219"/>
      <c r="AJ22" s="219"/>
      <c r="AK22" s="219"/>
      <c r="AL22" s="219"/>
      <c r="AM22" s="221" t="n">
        <v>8.5</v>
      </c>
      <c r="AN22" s="221"/>
      <c r="AO22" s="221"/>
      <c r="AP22" s="221"/>
      <c r="AQ22" s="221" t="n">
        <v>9</v>
      </c>
      <c r="AR22" s="221" t="n">
        <v>9.5</v>
      </c>
      <c r="AS22" s="221"/>
      <c r="AT22" s="221"/>
      <c r="AU22" s="221" t="n">
        <v>10.3</v>
      </c>
      <c r="AV22" s="221"/>
      <c r="AW22" s="221" t="n">
        <v>11</v>
      </c>
      <c r="AX22" s="221" t="n">
        <v>0.24</v>
      </c>
      <c r="AY22" s="221" t="n">
        <v>11</v>
      </c>
      <c r="AZ22" s="208" t="s">
        <v>160</v>
      </c>
      <c r="BA22" s="195"/>
    </row>
    <row r="23" s="196" customFormat="true" ht="46.2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4"/>
      <c r="S23" s="224"/>
      <c r="T23" s="223"/>
      <c r="U23" s="223"/>
      <c r="V23" s="223"/>
      <c r="W23" s="223"/>
      <c r="X23" s="223"/>
      <c r="Y23" s="223"/>
      <c r="Z23" s="223"/>
      <c r="AA23" s="225"/>
      <c r="AB23" s="218" t="s">
        <v>166</v>
      </c>
      <c r="AC23" s="215" t="s">
        <v>167</v>
      </c>
      <c r="AD23" s="220"/>
      <c r="AE23" s="220"/>
      <c r="AF23" s="220"/>
      <c r="AG23" s="220"/>
      <c r="AH23" s="220"/>
      <c r="AI23" s="219"/>
      <c r="AJ23" s="219"/>
      <c r="AK23" s="219"/>
      <c r="AL23" s="219"/>
      <c r="AM23" s="226" t="n">
        <v>80</v>
      </c>
      <c r="AN23" s="226"/>
      <c r="AO23" s="226"/>
      <c r="AP23" s="226"/>
      <c r="AQ23" s="226" t="n">
        <v>80</v>
      </c>
      <c r="AR23" s="226" t="n">
        <v>80</v>
      </c>
      <c r="AS23" s="226"/>
      <c r="AT23" s="226"/>
      <c r="AU23" s="226" t="n">
        <v>80</v>
      </c>
      <c r="AV23" s="226"/>
      <c r="AW23" s="226" t="n">
        <v>80</v>
      </c>
      <c r="AX23" s="222" t="n">
        <v>72</v>
      </c>
      <c r="AY23" s="222" t="n">
        <v>80</v>
      </c>
      <c r="AZ23" s="208" t="s">
        <v>160</v>
      </c>
      <c r="BA23" s="195"/>
    </row>
    <row r="24" s="196" customFormat="true" ht="49.5" hidden="false" customHeight="true" outlineLevel="0" collapsed="false">
      <c r="A24" s="223" t="s">
        <v>168</v>
      </c>
      <c r="B24" s="223" t="s">
        <v>169</v>
      </c>
      <c r="C24" s="223" t="s">
        <v>170</v>
      </c>
      <c r="D24" s="223" t="s">
        <v>170</v>
      </c>
      <c r="E24" s="223" t="s">
        <v>170</v>
      </c>
      <c r="F24" s="223" t="s">
        <v>169</v>
      </c>
      <c r="G24" s="223" t="s">
        <v>171</v>
      </c>
      <c r="H24" s="223" t="s">
        <v>169</v>
      </c>
      <c r="I24" s="223" t="s">
        <v>172</v>
      </c>
      <c r="J24" s="223" t="s">
        <v>170</v>
      </c>
      <c r="K24" s="223" t="s">
        <v>169</v>
      </c>
      <c r="L24" s="223" t="s">
        <v>169</v>
      </c>
      <c r="M24" s="223" t="s">
        <v>169</v>
      </c>
      <c r="N24" s="223" t="s">
        <v>169</v>
      </c>
      <c r="O24" s="223" t="s">
        <v>169</v>
      </c>
      <c r="P24" s="223"/>
      <c r="Q24" s="223"/>
      <c r="R24" s="224"/>
      <c r="S24" s="224"/>
      <c r="T24" s="223"/>
      <c r="U24" s="223"/>
      <c r="V24" s="223"/>
      <c r="W24" s="223"/>
      <c r="X24" s="223"/>
      <c r="Y24" s="223"/>
      <c r="Z24" s="223"/>
      <c r="AA24" s="225"/>
      <c r="AB24" s="214" t="s">
        <v>173</v>
      </c>
      <c r="AC24" s="227" t="s">
        <v>158</v>
      </c>
      <c r="AD24" s="207" t="e">
        <f aca="false">AD25+#REF!</f>
        <v>#REF!</v>
      </c>
      <c r="AE24" s="207" t="e">
        <f aca="false">AE25+#REF!</f>
        <v>#REF!</v>
      </c>
      <c r="AF24" s="207" t="e">
        <f aca="false">AF25+#REF!</f>
        <v>#REF!</v>
      </c>
      <c r="AG24" s="207"/>
      <c r="AH24" s="207" t="e">
        <f aca="false">AH25+#REF!</f>
        <v>#REF!</v>
      </c>
      <c r="AI24" s="207" t="e">
        <f aca="false">AI25+#REF!</f>
        <v>#REF!</v>
      </c>
      <c r="AJ24" s="207" t="e">
        <f aca="false">AJ25+#REF!</f>
        <v>#REF!</v>
      </c>
      <c r="AK24" s="207"/>
      <c r="AL24" s="207"/>
      <c r="AM24" s="207" t="n">
        <v>1300</v>
      </c>
      <c r="AN24" s="207" t="e">
        <f aca="false">AN25+#REF!</f>
        <v>#REF!</v>
      </c>
      <c r="AO24" s="207" t="e">
        <f aca="false">AO25+#REF!</f>
        <v>#REF!</v>
      </c>
      <c r="AP24" s="207" t="e">
        <f aca="false">AP25+#REF!</f>
        <v>#REF!</v>
      </c>
      <c r="AQ24" s="207" t="n">
        <v>1800</v>
      </c>
      <c r="AR24" s="207" t="n">
        <v>1800</v>
      </c>
      <c r="AS24" s="207" t="n">
        <v>1800</v>
      </c>
      <c r="AT24" s="207" t="n">
        <v>1800</v>
      </c>
      <c r="AU24" s="207" t="n">
        <v>1800</v>
      </c>
      <c r="AV24" s="207" t="n">
        <v>1800</v>
      </c>
      <c r="AW24" s="207" t="n">
        <v>1800</v>
      </c>
      <c r="AX24" s="207" t="e">
        <f aca="false">AX25+#REF!</f>
        <v>#REF!</v>
      </c>
      <c r="AY24" s="207" t="n">
        <v>8500</v>
      </c>
      <c r="AZ24" s="208" t="s">
        <v>160</v>
      </c>
      <c r="BA24" s="195"/>
    </row>
    <row r="25" s="196" customFormat="true" ht="151.5" hidden="false" customHeight="true" outlineLevel="0" collapsed="false">
      <c r="A25" s="223" t="s">
        <v>168</v>
      </c>
      <c r="B25" s="223" t="s">
        <v>169</v>
      </c>
      <c r="C25" s="223" t="s">
        <v>170</v>
      </c>
      <c r="D25" s="223" t="s">
        <v>170</v>
      </c>
      <c r="E25" s="223" t="s">
        <v>170</v>
      </c>
      <c r="F25" s="223" t="s">
        <v>169</v>
      </c>
      <c r="G25" s="223" t="s">
        <v>171</v>
      </c>
      <c r="H25" s="223" t="s">
        <v>169</v>
      </c>
      <c r="I25" s="223" t="s">
        <v>172</v>
      </c>
      <c r="J25" s="223" t="s">
        <v>170</v>
      </c>
      <c r="K25" s="223" t="s">
        <v>169</v>
      </c>
      <c r="L25" s="228" t="s">
        <v>170</v>
      </c>
      <c r="M25" s="223" t="s">
        <v>169</v>
      </c>
      <c r="N25" s="223" t="s">
        <v>169</v>
      </c>
      <c r="O25" s="223" t="s">
        <v>169</v>
      </c>
      <c r="P25" s="223"/>
      <c r="Q25" s="223"/>
      <c r="R25" s="224"/>
      <c r="S25" s="224"/>
      <c r="T25" s="223"/>
      <c r="U25" s="223"/>
      <c r="V25" s="223"/>
      <c r="W25" s="223"/>
      <c r="X25" s="223"/>
      <c r="Y25" s="223"/>
      <c r="Z25" s="223"/>
      <c r="AA25" s="225"/>
      <c r="AB25" s="214" t="s">
        <v>174</v>
      </c>
      <c r="AC25" s="215" t="s">
        <v>158</v>
      </c>
      <c r="AD25" s="206" t="e">
        <f aca="false">AD27+AD34+#REF!+#REF!</f>
        <v>#REF!</v>
      </c>
      <c r="AE25" s="206" t="e">
        <f aca="false">AE27+AE34+#REF!+#REF!</f>
        <v>#REF!</v>
      </c>
      <c r="AF25" s="206" t="e">
        <f aca="false">AF27+AF34+#REF!+#REF!</f>
        <v>#REF!</v>
      </c>
      <c r="AG25" s="206"/>
      <c r="AH25" s="206" t="e">
        <f aca="false">AH27+AH34+#REF!+#REF!</f>
        <v>#REF!</v>
      </c>
      <c r="AI25" s="206" t="e">
        <f aca="false">AI27+AI34+#REF!+#REF!</f>
        <v>#REF!</v>
      </c>
      <c r="AJ25" s="206" t="e">
        <f aca="false">AJ27+AJ34+#REF!+#REF!</f>
        <v>#REF!</v>
      </c>
      <c r="AK25" s="206"/>
      <c r="AL25" s="206" t="e">
        <f aca="false">AL27+AL34+#REF!+#REF!</f>
        <v>#REF!</v>
      </c>
      <c r="AM25" s="207" t="n">
        <v>1300</v>
      </c>
      <c r="AN25" s="207" t="e">
        <f aca="false">AN27+AN34+#REF!+#REF!</f>
        <v>#REF!</v>
      </c>
      <c r="AO25" s="207" t="e">
        <f aca="false">AO27+AO34+#REF!+#REF!</f>
        <v>#REF!</v>
      </c>
      <c r="AP25" s="207" t="e">
        <f aca="false">AP27+AP34+#REF!+#REF!</f>
        <v>#REF!</v>
      </c>
      <c r="AQ25" s="207" t="n">
        <v>1800</v>
      </c>
      <c r="AR25" s="207" t="n">
        <v>1800</v>
      </c>
      <c r="AS25" s="207" t="n">
        <v>1800</v>
      </c>
      <c r="AT25" s="207" t="n">
        <v>1800</v>
      </c>
      <c r="AU25" s="207" t="n">
        <v>1800</v>
      </c>
      <c r="AV25" s="207" t="n">
        <v>1800</v>
      </c>
      <c r="AW25" s="207" t="n">
        <v>1800</v>
      </c>
      <c r="AX25" s="207" t="e">
        <f aca="false">AX27+AY34+#REF!+#REF!</f>
        <v>#REF!</v>
      </c>
      <c r="AY25" s="207" t="n">
        <v>8500</v>
      </c>
      <c r="AZ25" s="208" t="s">
        <v>160</v>
      </c>
      <c r="BA25" s="195"/>
    </row>
    <row r="26" s="196" customFormat="true" ht="69.6" hidden="false" customHeight="tru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4"/>
      <c r="S26" s="224"/>
      <c r="T26" s="223"/>
      <c r="U26" s="223"/>
      <c r="V26" s="223"/>
      <c r="W26" s="223"/>
      <c r="X26" s="223"/>
      <c r="Y26" s="223"/>
      <c r="Z26" s="223"/>
      <c r="AA26" s="225"/>
      <c r="AB26" s="218" t="s">
        <v>175</v>
      </c>
      <c r="AC26" s="215" t="s">
        <v>164</v>
      </c>
      <c r="AD26" s="220" t="n">
        <v>30000</v>
      </c>
      <c r="AE26" s="220"/>
      <c r="AF26" s="220" t="n">
        <v>30000</v>
      </c>
      <c r="AG26" s="220"/>
      <c r="AH26" s="220"/>
      <c r="AI26" s="219"/>
      <c r="AJ26" s="219"/>
      <c r="AK26" s="219"/>
      <c r="AL26" s="219"/>
      <c r="AM26" s="222" t="n">
        <v>29700</v>
      </c>
      <c r="AN26" s="222"/>
      <c r="AO26" s="222"/>
      <c r="AP26" s="222"/>
      <c r="AQ26" s="222" t="n">
        <v>30300</v>
      </c>
      <c r="AR26" s="222" t="n">
        <v>30700</v>
      </c>
      <c r="AS26" s="222" t="n">
        <v>30000</v>
      </c>
      <c r="AT26" s="222" t="n">
        <v>30000</v>
      </c>
      <c r="AU26" s="222" t="n">
        <v>31400</v>
      </c>
      <c r="AV26" s="222" t="n">
        <v>30000</v>
      </c>
      <c r="AW26" s="222" t="n">
        <v>32800</v>
      </c>
      <c r="AX26" s="222" t="n">
        <v>16700</v>
      </c>
      <c r="AY26" s="222" t="n">
        <v>32800</v>
      </c>
      <c r="AZ26" s="208" t="s">
        <v>160</v>
      </c>
      <c r="BA26" s="195"/>
    </row>
    <row r="27" s="196" customFormat="true" ht="218.4" hidden="false" customHeight="false" outlineLevel="0" collapsed="false">
      <c r="A27" s="223" t="s">
        <v>168</v>
      </c>
      <c r="B27" s="223" t="s">
        <v>169</v>
      </c>
      <c r="C27" s="223" t="s">
        <v>170</v>
      </c>
      <c r="D27" s="223" t="s">
        <v>170</v>
      </c>
      <c r="E27" s="223" t="s">
        <v>170</v>
      </c>
      <c r="F27" s="223" t="s">
        <v>169</v>
      </c>
      <c r="G27" s="223" t="s">
        <v>171</v>
      </c>
      <c r="H27" s="223" t="s">
        <v>169</v>
      </c>
      <c r="I27" s="223" t="s">
        <v>172</v>
      </c>
      <c r="J27" s="223" t="s">
        <v>170</v>
      </c>
      <c r="K27" s="223" t="s">
        <v>169</v>
      </c>
      <c r="L27" s="223" t="s">
        <v>170</v>
      </c>
      <c r="M27" s="223" t="s">
        <v>171</v>
      </c>
      <c r="N27" s="223" t="s">
        <v>169</v>
      </c>
      <c r="O27" s="223" t="s">
        <v>169</v>
      </c>
      <c r="P27" s="223" t="s">
        <v>170</v>
      </c>
      <c r="Q27" s="223" t="s">
        <v>169</v>
      </c>
      <c r="R27" s="224"/>
      <c r="S27" s="224"/>
      <c r="T27" s="223"/>
      <c r="U27" s="223"/>
      <c r="V27" s="223"/>
      <c r="W27" s="223"/>
      <c r="X27" s="223"/>
      <c r="Y27" s="223"/>
      <c r="Z27" s="223"/>
      <c r="AA27" s="225"/>
      <c r="AB27" s="214" t="s">
        <v>176</v>
      </c>
      <c r="AC27" s="227" t="s">
        <v>158</v>
      </c>
      <c r="AD27" s="207" t="n">
        <v>6700</v>
      </c>
      <c r="AE27" s="207"/>
      <c r="AF27" s="207" t="n">
        <f aca="false">SUM(AD27:AE27)</f>
        <v>6700</v>
      </c>
      <c r="AG27" s="207" t="s">
        <v>177</v>
      </c>
      <c r="AH27" s="207"/>
      <c r="AI27" s="217"/>
      <c r="AJ27" s="217" t="n">
        <f aca="false">SUM(AH27:AI27)</f>
        <v>0</v>
      </c>
      <c r="AK27" s="217"/>
      <c r="AL27" s="217"/>
      <c r="AM27" s="217" t="n">
        <v>600</v>
      </c>
      <c r="AN27" s="217" t="n">
        <v>1000</v>
      </c>
      <c r="AO27" s="217" t="n">
        <v>1000</v>
      </c>
      <c r="AP27" s="217" t="n">
        <v>1000</v>
      </c>
      <c r="AQ27" s="217" t="n">
        <v>800</v>
      </c>
      <c r="AR27" s="217" t="n">
        <v>800</v>
      </c>
      <c r="AS27" s="217" t="n">
        <v>1000</v>
      </c>
      <c r="AT27" s="217" t="n">
        <v>1000</v>
      </c>
      <c r="AU27" s="217" t="n">
        <v>800</v>
      </c>
      <c r="AV27" s="217" t="n">
        <v>1000</v>
      </c>
      <c r="AW27" s="217" t="n">
        <v>800</v>
      </c>
      <c r="AX27" s="217"/>
      <c r="AY27" s="217" t="n">
        <v>3800</v>
      </c>
      <c r="AZ27" s="208" t="s">
        <v>160</v>
      </c>
      <c r="BA27" s="195"/>
    </row>
    <row r="28" s="196" customFormat="true" ht="33.75" hidden="tru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4"/>
      <c r="S28" s="224"/>
      <c r="T28" s="229"/>
      <c r="U28" s="229"/>
      <c r="V28" s="229"/>
      <c r="W28" s="229"/>
      <c r="X28" s="229"/>
      <c r="Y28" s="229"/>
      <c r="Z28" s="229"/>
      <c r="AA28" s="230"/>
      <c r="AB28" s="231" t="s">
        <v>178</v>
      </c>
      <c r="AC28" s="194" t="s">
        <v>64</v>
      </c>
      <c r="AD28" s="216" t="n">
        <v>515</v>
      </c>
      <c r="AE28" s="216"/>
      <c r="AF28" s="216" t="n">
        <v>515</v>
      </c>
      <c r="AG28" s="232"/>
      <c r="AH28" s="216"/>
      <c r="AI28" s="216"/>
      <c r="AJ28" s="216"/>
      <c r="AK28" s="232"/>
      <c r="AL28" s="232"/>
      <c r="AM28" s="217" t="n">
        <v>515</v>
      </c>
      <c r="AN28" s="217"/>
      <c r="AO28" s="217"/>
      <c r="AP28" s="217"/>
      <c r="AQ28" s="217" t="n">
        <v>515</v>
      </c>
      <c r="AR28" s="217" t="n">
        <v>515</v>
      </c>
      <c r="AS28" s="217" t="n">
        <v>515</v>
      </c>
      <c r="AT28" s="217" t="n">
        <v>515</v>
      </c>
      <c r="AU28" s="217" t="n">
        <v>515</v>
      </c>
      <c r="AV28" s="217" t="n">
        <v>515</v>
      </c>
      <c r="AW28" s="217" t="n">
        <v>515</v>
      </c>
      <c r="AX28" s="217" t="n">
        <v>515</v>
      </c>
      <c r="AY28" s="217"/>
      <c r="AZ28" s="208" t="s">
        <v>179</v>
      </c>
      <c r="BA28" s="195"/>
    </row>
    <row r="29" s="196" customFormat="true" ht="31.2" hidden="tru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4"/>
      <c r="S29" s="224"/>
      <c r="T29" s="229"/>
      <c r="U29" s="229"/>
      <c r="V29" s="229"/>
      <c r="W29" s="229"/>
      <c r="X29" s="229"/>
      <c r="Y29" s="229"/>
      <c r="Z29" s="229"/>
      <c r="AA29" s="230"/>
      <c r="AB29" s="231" t="s">
        <v>180</v>
      </c>
      <c r="AC29" s="194" t="s">
        <v>64</v>
      </c>
      <c r="AD29" s="216" t="n">
        <v>20</v>
      </c>
      <c r="AE29" s="216"/>
      <c r="AF29" s="216" t="n">
        <v>20</v>
      </c>
      <c r="AG29" s="232"/>
      <c r="AH29" s="216"/>
      <c r="AI29" s="216"/>
      <c r="AJ29" s="216"/>
      <c r="AK29" s="232"/>
      <c r="AL29" s="232"/>
      <c r="AM29" s="217" t="n">
        <v>20</v>
      </c>
      <c r="AN29" s="217"/>
      <c r="AO29" s="217"/>
      <c r="AP29" s="217"/>
      <c r="AQ29" s="217" t="n">
        <v>20</v>
      </c>
      <c r="AR29" s="217" t="n">
        <v>20</v>
      </c>
      <c r="AS29" s="217" t="n">
        <v>20</v>
      </c>
      <c r="AT29" s="217" t="n">
        <v>20</v>
      </c>
      <c r="AU29" s="217" t="n">
        <v>20</v>
      </c>
      <c r="AV29" s="217" t="n">
        <v>20</v>
      </c>
      <c r="AW29" s="217" t="n">
        <v>20</v>
      </c>
      <c r="AX29" s="217" t="n">
        <v>20</v>
      </c>
      <c r="AY29" s="217"/>
      <c r="AZ29" s="208" t="s">
        <v>181</v>
      </c>
      <c r="BA29" s="195"/>
    </row>
    <row r="30" s="196" customFormat="true" ht="31.2" hidden="true" customHeight="tru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4"/>
      <c r="S30" s="224"/>
      <c r="T30" s="229"/>
      <c r="U30" s="229"/>
      <c r="V30" s="229"/>
      <c r="W30" s="229"/>
      <c r="X30" s="229"/>
      <c r="Y30" s="229"/>
      <c r="Z30" s="229"/>
      <c r="AA30" s="230"/>
      <c r="AB30" s="231" t="s">
        <v>182</v>
      </c>
      <c r="AC30" s="194" t="s">
        <v>64</v>
      </c>
      <c r="AD30" s="216" t="n">
        <v>4897</v>
      </c>
      <c r="AE30" s="216"/>
      <c r="AF30" s="216" t="n">
        <v>4897</v>
      </c>
      <c r="AG30" s="232"/>
      <c r="AH30" s="216"/>
      <c r="AI30" s="216"/>
      <c r="AJ30" s="216"/>
      <c r="AK30" s="232"/>
      <c r="AL30" s="232"/>
      <c r="AM30" s="217" t="n">
        <v>4897</v>
      </c>
      <c r="AN30" s="217"/>
      <c r="AO30" s="217"/>
      <c r="AP30" s="217"/>
      <c r="AQ30" s="217" t="n">
        <v>4897</v>
      </c>
      <c r="AR30" s="217" t="n">
        <v>4897</v>
      </c>
      <c r="AS30" s="217" t="n">
        <v>4897</v>
      </c>
      <c r="AT30" s="217" t="n">
        <v>4897</v>
      </c>
      <c r="AU30" s="217" t="n">
        <v>4897</v>
      </c>
      <c r="AV30" s="217" t="n">
        <v>4897</v>
      </c>
      <c r="AW30" s="217" t="n">
        <v>4897</v>
      </c>
      <c r="AX30" s="217" t="n">
        <v>4897</v>
      </c>
      <c r="AY30" s="217"/>
      <c r="AZ30" s="208" t="s">
        <v>183</v>
      </c>
      <c r="BA30" s="195"/>
    </row>
    <row r="31" s="196" customFormat="true" ht="31.2" hidden="tru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4"/>
      <c r="S31" s="224"/>
      <c r="T31" s="229"/>
      <c r="U31" s="229"/>
      <c r="V31" s="229"/>
      <c r="W31" s="229"/>
      <c r="X31" s="229"/>
      <c r="Y31" s="229"/>
      <c r="Z31" s="229"/>
      <c r="AA31" s="230"/>
      <c r="AB31" s="231" t="s">
        <v>184</v>
      </c>
      <c r="AC31" s="194" t="s">
        <v>64</v>
      </c>
      <c r="AD31" s="216" t="n">
        <v>173</v>
      </c>
      <c r="AE31" s="216"/>
      <c r="AF31" s="216" t="n">
        <v>173</v>
      </c>
      <c r="AG31" s="232"/>
      <c r="AH31" s="216"/>
      <c r="AI31" s="216"/>
      <c r="AJ31" s="216"/>
      <c r="AK31" s="232"/>
      <c r="AL31" s="232"/>
      <c r="AM31" s="217" t="n">
        <v>173</v>
      </c>
      <c r="AN31" s="217"/>
      <c r="AO31" s="217"/>
      <c r="AP31" s="217"/>
      <c r="AQ31" s="217" t="n">
        <v>173</v>
      </c>
      <c r="AR31" s="217" t="n">
        <v>173</v>
      </c>
      <c r="AS31" s="217" t="n">
        <v>173</v>
      </c>
      <c r="AT31" s="217" t="n">
        <v>173</v>
      </c>
      <c r="AU31" s="217" t="n">
        <v>173</v>
      </c>
      <c r="AV31" s="217" t="n">
        <v>173</v>
      </c>
      <c r="AW31" s="217" t="n">
        <v>173</v>
      </c>
      <c r="AX31" s="217" t="n">
        <v>173</v>
      </c>
      <c r="AY31" s="217"/>
      <c r="AZ31" s="208" t="s">
        <v>185</v>
      </c>
      <c r="BA31" s="195"/>
    </row>
    <row r="32" s="196" customFormat="true" ht="31.2" hidden="tru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4"/>
      <c r="S32" s="224"/>
      <c r="T32" s="229"/>
      <c r="U32" s="229"/>
      <c r="V32" s="229"/>
      <c r="W32" s="229"/>
      <c r="X32" s="229"/>
      <c r="Y32" s="229"/>
      <c r="Z32" s="229"/>
      <c r="AA32" s="230"/>
      <c r="AB32" s="231" t="s">
        <v>186</v>
      </c>
      <c r="AC32" s="194" t="s">
        <v>64</v>
      </c>
      <c r="AD32" s="216" t="n">
        <v>0</v>
      </c>
      <c r="AE32" s="216"/>
      <c r="AF32" s="216" t="n">
        <v>0</v>
      </c>
      <c r="AG32" s="232"/>
      <c r="AH32" s="216"/>
      <c r="AI32" s="216"/>
      <c r="AJ32" s="216"/>
      <c r="AK32" s="232"/>
      <c r="AL32" s="232"/>
      <c r="AM32" s="217"/>
      <c r="AN32" s="217"/>
      <c r="AO32" s="217"/>
      <c r="AP32" s="217"/>
      <c r="AQ32" s="217" t="n">
        <v>0</v>
      </c>
      <c r="AR32" s="217" t="n">
        <v>0</v>
      </c>
      <c r="AS32" s="217"/>
      <c r="AT32" s="217"/>
      <c r="AU32" s="217"/>
      <c r="AV32" s="217"/>
      <c r="AW32" s="217"/>
      <c r="AX32" s="217"/>
      <c r="AY32" s="217"/>
      <c r="AZ32" s="208" t="s">
        <v>187</v>
      </c>
      <c r="BA32" s="195"/>
    </row>
    <row r="33" s="196" customFormat="true" ht="78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4"/>
      <c r="S33" s="224"/>
      <c r="T33" s="223"/>
      <c r="U33" s="223"/>
      <c r="V33" s="223"/>
      <c r="W33" s="223"/>
      <c r="X33" s="223"/>
      <c r="Y33" s="223"/>
      <c r="Z33" s="223"/>
      <c r="AA33" s="225"/>
      <c r="AB33" s="218" t="s">
        <v>188</v>
      </c>
      <c r="AC33" s="215" t="s">
        <v>189</v>
      </c>
      <c r="AD33" s="220"/>
      <c r="AE33" s="220"/>
      <c r="AF33" s="220" t="n">
        <v>210</v>
      </c>
      <c r="AG33" s="220"/>
      <c r="AH33" s="220"/>
      <c r="AI33" s="219"/>
      <c r="AJ33" s="219"/>
      <c r="AK33" s="219"/>
      <c r="AL33" s="219"/>
      <c r="AM33" s="222" t="n">
        <v>320</v>
      </c>
      <c r="AN33" s="222"/>
      <c r="AO33" s="222"/>
      <c r="AP33" s="222"/>
      <c r="AQ33" s="222" t="n">
        <v>335</v>
      </c>
      <c r="AR33" s="222" t="n">
        <v>340</v>
      </c>
      <c r="AS33" s="222" t="n">
        <v>212</v>
      </c>
      <c r="AT33" s="222" t="n">
        <v>212</v>
      </c>
      <c r="AU33" s="222" t="n">
        <v>345</v>
      </c>
      <c r="AV33" s="222" t="n">
        <v>212</v>
      </c>
      <c r="AW33" s="222" t="n">
        <v>350</v>
      </c>
      <c r="AX33" s="222" t="n">
        <v>212</v>
      </c>
      <c r="AY33" s="222" t="n">
        <v>1690</v>
      </c>
      <c r="AZ33" s="208" t="s">
        <v>160</v>
      </c>
      <c r="BA33" s="195"/>
    </row>
    <row r="34" s="196" customFormat="true" ht="127.95" hidden="false" customHeight="true" outlineLevel="0" collapsed="false">
      <c r="A34" s="223" t="s">
        <v>168</v>
      </c>
      <c r="B34" s="223" t="s">
        <v>169</v>
      </c>
      <c r="C34" s="223" t="s">
        <v>170</v>
      </c>
      <c r="D34" s="223" t="s">
        <v>170</v>
      </c>
      <c r="E34" s="223" t="s">
        <v>170</v>
      </c>
      <c r="F34" s="223" t="s">
        <v>169</v>
      </c>
      <c r="G34" s="223" t="s">
        <v>171</v>
      </c>
      <c r="H34" s="223" t="s">
        <v>169</v>
      </c>
      <c r="I34" s="223" t="s">
        <v>172</v>
      </c>
      <c r="J34" s="223" t="s">
        <v>170</v>
      </c>
      <c r="K34" s="223" t="s">
        <v>169</v>
      </c>
      <c r="L34" s="223" t="s">
        <v>170</v>
      </c>
      <c r="M34" s="223" t="s">
        <v>171</v>
      </c>
      <c r="N34" s="223" t="s">
        <v>169</v>
      </c>
      <c r="O34" s="223" t="s">
        <v>169</v>
      </c>
      <c r="P34" s="223" t="s">
        <v>171</v>
      </c>
      <c r="Q34" s="223" t="s">
        <v>169</v>
      </c>
      <c r="R34" s="224"/>
      <c r="S34" s="224"/>
      <c r="T34" s="223"/>
      <c r="U34" s="223"/>
      <c r="V34" s="223"/>
      <c r="W34" s="223"/>
      <c r="X34" s="223"/>
      <c r="Y34" s="223"/>
      <c r="Z34" s="223"/>
      <c r="AA34" s="225"/>
      <c r="AB34" s="233" t="s">
        <v>190</v>
      </c>
      <c r="AC34" s="205" t="s">
        <v>158</v>
      </c>
      <c r="AD34" s="216"/>
      <c r="AE34" s="216"/>
      <c r="AF34" s="206" t="n">
        <f aca="false">SUM(AD34:AE34)</f>
        <v>0</v>
      </c>
      <c r="AG34" s="234"/>
      <c r="AH34" s="216"/>
      <c r="AI34" s="216"/>
      <c r="AJ34" s="216" t="n">
        <f aca="false">SUM(AH34:AI34)</f>
        <v>0</v>
      </c>
      <c r="AK34" s="232"/>
      <c r="AL34" s="232"/>
      <c r="AM34" s="207" t="n">
        <v>700</v>
      </c>
      <c r="AN34" s="217"/>
      <c r="AO34" s="217"/>
      <c r="AP34" s="217"/>
      <c r="AQ34" s="207" t="n">
        <v>1000</v>
      </c>
      <c r="AR34" s="207" t="n">
        <v>1000</v>
      </c>
      <c r="AS34" s="207" t="n">
        <v>800</v>
      </c>
      <c r="AT34" s="207" t="n">
        <v>800</v>
      </c>
      <c r="AU34" s="207" t="n">
        <v>1000</v>
      </c>
      <c r="AV34" s="207" t="n">
        <v>800</v>
      </c>
      <c r="AW34" s="207" t="n">
        <v>1000</v>
      </c>
      <c r="AX34" s="207" t="n">
        <v>800</v>
      </c>
      <c r="AY34" s="217" t="n">
        <v>4700</v>
      </c>
      <c r="AZ34" s="208" t="s">
        <v>160</v>
      </c>
      <c r="BA34" s="195"/>
    </row>
    <row r="35" s="196" customFormat="true" ht="67.2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4"/>
      <c r="S35" s="224"/>
      <c r="T35" s="223"/>
      <c r="U35" s="223"/>
      <c r="V35" s="223"/>
      <c r="W35" s="223"/>
      <c r="X35" s="223"/>
      <c r="Y35" s="223"/>
      <c r="Z35" s="223"/>
      <c r="AA35" s="225"/>
      <c r="AB35" s="218" t="s">
        <v>191</v>
      </c>
      <c r="AC35" s="215" t="s">
        <v>167</v>
      </c>
      <c r="AD35" s="220" t="n">
        <v>250</v>
      </c>
      <c r="AE35" s="220"/>
      <c r="AF35" s="220" t="n">
        <v>250</v>
      </c>
      <c r="AG35" s="220"/>
      <c r="AH35" s="220"/>
      <c r="AI35" s="219"/>
      <c r="AJ35" s="219"/>
      <c r="AK35" s="219"/>
      <c r="AL35" s="219"/>
      <c r="AM35" s="222" t="n">
        <v>150</v>
      </c>
      <c r="AN35" s="222"/>
      <c r="AO35" s="222"/>
      <c r="AP35" s="222"/>
      <c r="AQ35" s="222" t="n">
        <v>155</v>
      </c>
      <c r="AR35" s="222" t="n">
        <v>160</v>
      </c>
      <c r="AS35" s="222" t="n">
        <v>250</v>
      </c>
      <c r="AT35" s="222" t="n">
        <v>250</v>
      </c>
      <c r="AU35" s="222" t="n">
        <v>165</v>
      </c>
      <c r="AV35" s="222" t="n">
        <v>250</v>
      </c>
      <c r="AW35" s="222" t="n">
        <v>170</v>
      </c>
      <c r="AX35" s="222" t="n">
        <v>250</v>
      </c>
      <c r="AY35" s="222" t="n">
        <v>800</v>
      </c>
      <c r="AZ35" s="208" t="s">
        <v>160</v>
      </c>
      <c r="BA35" s="195"/>
    </row>
    <row r="36" s="196" customFormat="true" ht="117" hidden="false" customHeight="tru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4"/>
      <c r="S36" s="224"/>
      <c r="T36" s="223"/>
      <c r="U36" s="223"/>
      <c r="V36" s="223"/>
      <c r="W36" s="223"/>
      <c r="X36" s="223"/>
      <c r="Y36" s="223"/>
      <c r="Z36" s="223"/>
      <c r="AA36" s="225"/>
      <c r="AB36" s="214" t="s">
        <v>192</v>
      </c>
      <c r="AC36" s="215" t="s">
        <v>193</v>
      </c>
      <c r="AD36" s="219" t="n">
        <v>52</v>
      </c>
      <c r="AE36" s="219"/>
      <c r="AF36" s="219" t="n">
        <v>52</v>
      </c>
      <c r="AG36" s="219"/>
      <c r="AH36" s="219"/>
      <c r="AI36" s="219"/>
      <c r="AJ36" s="219"/>
      <c r="AK36" s="219"/>
      <c r="AL36" s="219"/>
      <c r="AM36" s="217" t="n">
        <v>1</v>
      </c>
      <c r="AN36" s="217"/>
      <c r="AO36" s="217"/>
      <c r="AP36" s="217"/>
      <c r="AQ36" s="217" t="n">
        <v>1</v>
      </c>
      <c r="AR36" s="217" t="n">
        <v>1</v>
      </c>
      <c r="AS36" s="217" t="n">
        <v>52</v>
      </c>
      <c r="AT36" s="217" t="n">
        <v>52</v>
      </c>
      <c r="AU36" s="217" t="n">
        <v>1</v>
      </c>
      <c r="AV36" s="217" t="n">
        <v>52</v>
      </c>
      <c r="AW36" s="217" t="n">
        <v>1</v>
      </c>
      <c r="AX36" s="217" t="n">
        <v>52</v>
      </c>
      <c r="AY36" s="217" t="n">
        <v>1</v>
      </c>
      <c r="AZ36" s="208" t="s">
        <v>160</v>
      </c>
      <c r="BA36" s="195"/>
    </row>
    <row r="37" s="196" customFormat="true" ht="62.4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4"/>
      <c r="S37" s="224"/>
      <c r="T37" s="223"/>
      <c r="U37" s="223"/>
      <c r="V37" s="223"/>
      <c r="W37" s="223"/>
      <c r="X37" s="223"/>
      <c r="Y37" s="223"/>
      <c r="Z37" s="223"/>
      <c r="AA37" s="225"/>
      <c r="AB37" s="218" t="s">
        <v>194</v>
      </c>
      <c r="AC37" s="215" t="s">
        <v>167</v>
      </c>
      <c r="AD37" s="219" t="n">
        <v>12</v>
      </c>
      <c r="AE37" s="219"/>
      <c r="AF37" s="219" t="n">
        <v>12</v>
      </c>
      <c r="AG37" s="219"/>
      <c r="AH37" s="219"/>
      <c r="AI37" s="219"/>
      <c r="AJ37" s="219"/>
      <c r="AK37" s="219"/>
      <c r="AL37" s="219"/>
      <c r="AM37" s="222" t="n">
        <v>260</v>
      </c>
      <c r="AN37" s="222"/>
      <c r="AO37" s="222"/>
      <c r="AP37" s="222"/>
      <c r="AQ37" s="222" t="n">
        <v>263</v>
      </c>
      <c r="AR37" s="222" t="n">
        <v>266</v>
      </c>
      <c r="AS37" s="222" t="n">
        <v>12</v>
      </c>
      <c r="AT37" s="222" t="n">
        <v>12</v>
      </c>
      <c r="AU37" s="222" t="n">
        <v>268</v>
      </c>
      <c r="AV37" s="222" t="n">
        <v>12</v>
      </c>
      <c r="AW37" s="222" t="n">
        <v>270</v>
      </c>
      <c r="AX37" s="222" t="n">
        <v>193</v>
      </c>
      <c r="AY37" s="222" t="n">
        <v>270</v>
      </c>
      <c r="AZ37" s="208" t="s">
        <v>160</v>
      </c>
      <c r="BA37" s="195"/>
    </row>
    <row r="38" s="196" customFormat="true" ht="62.4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4"/>
      <c r="S38" s="224"/>
      <c r="T38" s="223"/>
      <c r="U38" s="223"/>
      <c r="V38" s="223"/>
      <c r="W38" s="223"/>
      <c r="X38" s="223"/>
      <c r="Y38" s="223"/>
      <c r="Z38" s="223"/>
      <c r="AA38" s="225"/>
      <c r="AB38" s="218" t="s">
        <v>195</v>
      </c>
      <c r="AC38" s="215" t="s">
        <v>164</v>
      </c>
      <c r="AD38" s="219"/>
      <c r="AE38" s="219"/>
      <c r="AF38" s="219"/>
      <c r="AG38" s="219"/>
      <c r="AH38" s="219"/>
      <c r="AI38" s="219"/>
      <c r="AJ38" s="219"/>
      <c r="AK38" s="219"/>
      <c r="AL38" s="219"/>
      <c r="AM38" s="222" t="n">
        <v>6790</v>
      </c>
      <c r="AN38" s="222"/>
      <c r="AO38" s="222"/>
      <c r="AP38" s="222"/>
      <c r="AQ38" s="222" t="n">
        <v>7050</v>
      </c>
      <c r="AR38" s="222" t="n">
        <v>7230</v>
      </c>
      <c r="AS38" s="222" t="n">
        <v>5717</v>
      </c>
      <c r="AT38" s="222" t="n">
        <v>5717</v>
      </c>
      <c r="AU38" s="222" t="n">
        <v>7380</v>
      </c>
      <c r="AV38" s="222"/>
      <c r="AW38" s="222" t="n">
        <v>7420</v>
      </c>
      <c r="AX38" s="222" t="n">
        <v>5747</v>
      </c>
      <c r="AY38" s="222" t="n">
        <v>7420</v>
      </c>
      <c r="AZ38" s="208" t="s">
        <v>160</v>
      </c>
      <c r="BA38" s="195"/>
    </row>
    <row r="39" s="196" customFormat="true" ht="78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4"/>
      <c r="S39" s="224"/>
      <c r="T39" s="223"/>
      <c r="U39" s="223"/>
      <c r="V39" s="223"/>
      <c r="W39" s="223"/>
      <c r="X39" s="223"/>
      <c r="Y39" s="223"/>
      <c r="Z39" s="223"/>
      <c r="AA39" s="225"/>
      <c r="AB39" s="214" t="s">
        <v>196</v>
      </c>
      <c r="AC39" s="215" t="s">
        <v>193</v>
      </c>
      <c r="AD39" s="235"/>
      <c r="AE39" s="235"/>
      <c r="AF39" s="235"/>
      <c r="AG39" s="235"/>
      <c r="AH39" s="235"/>
      <c r="AI39" s="235"/>
      <c r="AJ39" s="235"/>
      <c r="AK39" s="235"/>
      <c r="AL39" s="235"/>
      <c r="AM39" s="222" t="n">
        <v>1</v>
      </c>
      <c r="AN39" s="222"/>
      <c r="AO39" s="222"/>
      <c r="AP39" s="222"/>
      <c r="AQ39" s="222" t="n">
        <v>1</v>
      </c>
      <c r="AR39" s="222" t="n">
        <v>1</v>
      </c>
      <c r="AS39" s="222"/>
      <c r="AT39" s="222"/>
      <c r="AU39" s="222" t="n">
        <v>1</v>
      </c>
      <c r="AV39" s="222"/>
      <c r="AW39" s="222" t="n">
        <v>1</v>
      </c>
      <c r="AX39" s="222"/>
      <c r="AY39" s="222" t="n">
        <v>1</v>
      </c>
      <c r="AZ39" s="208" t="s">
        <v>160</v>
      </c>
      <c r="BA39" s="195"/>
    </row>
    <row r="40" s="196" customFormat="true" ht="63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4"/>
      <c r="S40" s="224"/>
      <c r="T40" s="223"/>
      <c r="U40" s="223"/>
      <c r="V40" s="223"/>
      <c r="W40" s="223"/>
      <c r="X40" s="223"/>
      <c r="Y40" s="223"/>
      <c r="Z40" s="223"/>
      <c r="AA40" s="225"/>
      <c r="AB40" s="218" t="s">
        <v>197</v>
      </c>
      <c r="AC40" s="215" t="s">
        <v>167</v>
      </c>
      <c r="AD40" s="219"/>
      <c r="AE40" s="219"/>
      <c r="AF40" s="219"/>
      <c r="AG40" s="219"/>
      <c r="AH40" s="219"/>
      <c r="AI40" s="219"/>
      <c r="AJ40" s="219"/>
      <c r="AK40" s="219"/>
      <c r="AL40" s="219"/>
      <c r="AM40" s="222" t="n">
        <v>285</v>
      </c>
      <c r="AN40" s="222"/>
      <c r="AO40" s="222"/>
      <c r="AP40" s="222"/>
      <c r="AQ40" s="222" t="n">
        <v>295</v>
      </c>
      <c r="AR40" s="222" t="n">
        <v>305</v>
      </c>
      <c r="AS40" s="222"/>
      <c r="AT40" s="222"/>
      <c r="AU40" s="222" t="n">
        <v>310</v>
      </c>
      <c r="AV40" s="222"/>
      <c r="AW40" s="222" t="n">
        <v>315</v>
      </c>
      <c r="AX40" s="222"/>
      <c r="AY40" s="222" t="n">
        <v>1510</v>
      </c>
      <c r="AZ40" s="208" t="s">
        <v>160</v>
      </c>
      <c r="BA40" s="195"/>
    </row>
    <row r="41" s="196" customFormat="true" ht="46.8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4"/>
      <c r="S41" s="224"/>
      <c r="T41" s="223"/>
      <c r="U41" s="223"/>
      <c r="V41" s="223"/>
      <c r="W41" s="223"/>
      <c r="X41" s="223"/>
      <c r="Y41" s="223"/>
      <c r="Z41" s="223"/>
      <c r="AA41" s="225"/>
      <c r="AB41" s="218" t="s">
        <v>198</v>
      </c>
      <c r="AC41" s="215" t="s">
        <v>164</v>
      </c>
      <c r="AD41" s="235"/>
      <c r="AE41" s="235"/>
      <c r="AF41" s="235"/>
      <c r="AG41" s="235"/>
      <c r="AH41" s="235"/>
      <c r="AI41" s="235"/>
      <c r="AJ41" s="235"/>
      <c r="AK41" s="235"/>
      <c r="AL41" s="235"/>
      <c r="AM41" s="222" t="n">
        <v>1170</v>
      </c>
      <c r="AN41" s="222"/>
      <c r="AO41" s="222"/>
      <c r="AP41" s="222"/>
      <c r="AQ41" s="222" t="n">
        <v>1200</v>
      </c>
      <c r="AR41" s="222" t="n">
        <v>1250</v>
      </c>
      <c r="AS41" s="222"/>
      <c r="AT41" s="222"/>
      <c r="AU41" s="222" t="n">
        <v>1300</v>
      </c>
      <c r="AV41" s="222"/>
      <c r="AW41" s="222" t="n">
        <v>1350</v>
      </c>
      <c r="AX41" s="222"/>
      <c r="AY41" s="222" t="n">
        <v>1350</v>
      </c>
      <c r="AZ41" s="208" t="s">
        <v>160</v>
      </c>
      <c r="BA41" s="195"/>
    </row>
    <row r="42" s="196" customFormat="true" ht="62.4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4"/>
      <c r="S42" s="224"/>
      <c r="T42" s="223"/>
      <c r="U42" s="223"/>
      <c r="V42" s="223"/>
      <c r="W42" s="223"/>
      <c r="X42" s="223"/>
      <c r="Y42" s="223"/>
      <c r="Z42" s="223"/>
      <c r="AA42" s="225"/>
      <c r="AB42" s="218" t="s">
        <v>199</v>
      </c>
      <c r="AC42" s="215" t="s">
        <v>167</v>
      </c>
      <c r="AD42" s="219"/>
      <c r="AE42" s="219"/>
      <c r="AF42" s="219"/>
      <c r="AG42" s="219"/>
      <c r="AH42" s="219"/>
      <c r="AI42" s="219"/>
      <c r="AJ42" s="219"/>
      <c r="AK42" s="219"/>
      <c r="AL42" s="219"/>
      <c r="AM42" s="222" t="n">
        <v>10</v>
      </c>
      <c r="AN42" s="222"/>
      <c r="AO42" s="222"/>
      <c r="AP42" s="222"/>
      <c r="AQ42" s="222" t="n">
        <v>10</v>
      </c>
      <c r="AR42" s="222" t="n">
        <v>10</v>
      </c>
      <c r="AS42" s="222" t="n">
        <v>5717</v>
      </c>
      <c r="AT42" s="222" t="n">
        <v>5717</v>
      </c>
      <c r="AU42" s="222" t="n">
        <v>11</v>
      </c>
      <c r="AV42" s="222"/>
      <c r="AW42" s="222" t="n">
        <v>12</v>
      </c>
      <c r="AX42" s="222" t="n">
        <v>5747</v>
      </c>
      <c r="AY42" s="222" t="n">
        <v>12</v>
      </c>
      <c r="AZ42" s="208" t="s">
        <v>160</v>
      </c>
      <c r="BA42" s="195"/>
    </row>
    <row r="43" s="196" customFormat="true" ht="62.4" hidden="false" customHeight="false" outlineLevel="0" collapsed="false">
      <c r="A43" s="223" t="s">
        <v>168</v>
      </c>
      <c r="B43" s="223" t="s">
        <v>169</v>
      </c>
      <c r="C43" s="223" t="s">
        <v>170</v>
      </c>
      <c r="D43" s="223" t="s">
        <v>170</v>
      </c>
      <c r="E43" s="223" t="s">
        <v>170</v>
      </c>
      <c r="F43" s="223" t="s">
        <v>169</v>
      </c>
      <c r="G43" s="223" t="s">
        <v>171</v>
      </c>
      <c r="H43" s="223" t="s">
        <v>172</v>
      </c>
      <c r="I43" s="223" t="s">
        <v>171</v>
      </c>
      <c r="J43" s="223" t="s">
        <v>169</v>
      </c>
      <c r="K43" s="223" t="s">
        <v>169</v>
      </c>
      <c r="L43" s="223" t="s">
        <v>169</v>
      </c>
      <c r="M43" s="223" t="s">
        <v>169</v>
      </c>
      <c r="N43" s="223" t="s">
        <v>169</v>
      </c>
      <c r="O43" s="223" t="s">
        <v>169</v>
      </c>
      <c r="P43" s="223" t="s">
        <v>169</v>
      </c>
      <c r="Q43" s="223" t="s">
        <v>169</v>
      </c>
      <c r="R43" s="224"/>
      <c r="S43" s="224"/>
      <c r="T43" s="223"/>
      <c r="U43" s="223"/>
      <c r="V43" s="223"/>
      <c r="W43" s="223"/>
      <c r="X43" s="223"/>
      <c r="Y43" s="223"/>
      <c r="Z43" s="223"/>
      <c r="AA43" s="236"/>
      <c r="AB43" s="214" t="s">
        <v>200</v>
      </c>
      <c r="AC43" s="205" t="s">
        <v>158</v>
      </c>
      <c r="AD43" s="206"/>
      <c r="AE43" s="206"/>
      <c r="AF43" s="216" t="n">
        <f aca="false">SUM(AD43+AE43)</f>
        <v>0</v>
      </c>
      <c r="AG43" s="232"/>
      <c r="AH43" s="216" t="n">
        <v>12400</v>
      </c>
      <c r="AI43" s="216"/>
      <c r="AJ43" s="216" t="n">
        <f aca="false">SUM(AH43:AI43)</f>
        <v>12400</v>
      </c>
      <c r="AK43" s="232" t="s">
        <v>201</v>
      </c>
      <c r="AL43" s="232"/>
      <c r="AM43" s="217" t="n">
        <v>1200</v>
      </c>
      <c r="AN43" s="217" t="n">
        <v>700</v>
      </c>
      <c r="AO43" s="217" t="n">
        <v>700</v>
      </c>
      <c r="AP43" s="217" t="n">
        <v>700</v>
      </c>
      <c r="AQ43" s="217" t="n">
        <v>1200</v>
      </c>
      <c r="AR43" s="217" t="n">
        <v>1200</v>
      </c>
      <c r="AS43" s="217" t="n">
        <v>700</v>
      </c>
      <c r="AT43" s="217" t="n">
        <v>700</v>
      </c>
      <c r="AU43" s="217" t="n">
        <v>1200</v>
      </c>
      <c r="AV43" s="217" t="n">
        <v>700</v>
      </c>
      <c r="AW43" s="217" t="n">
        <v>1200</v>
      </c>
      <c r="AX43" s="217" t="n">
        <v>6500</v>
      </c>
      <c r="AY43" s="217" t="n">
        <v>6000</v>
      </c>
      <c r="AZ43" s="208" t="s">
        <v>160</v>
      </c>
      <c r="BA43" s="195"/>
    </row>
    <row r="44" s="238" customFormat="true" ht="93.75" hidden="false" customHeight="true" outlineLevel="0" collapsed="false">
      <c r="A44" s="223" t="s">
        <v>168</v>
      </c>
      <c r="B44" s="223" t="s">
        <v>169</v>
      </c>
      <c r="C44" s="223" t="s">
        <v>170</v>
      </c>
      <c r="D44" s="223" t="s">
        <v>170</v>
      </c>
      <c r="E44" s="223" t="s">
        <v>170</v>
      </c>
      <c r="F44" s="223" t="s">
        <v>169</v>
      </c>
      <c r="G44" s="223" t="s">
        <v>171</v>
      </c>
      <c r="H44" s="223" t="s">
        <v>169</v>
      </c>
      <c r="I44" s="223" t="s">
        <v>172</v>
      </c>
      <c r="J44" s="223" t="s">
        <v>171</v>
      </c>
      <c r="K44" s="223" t="s">
        <v>169</v>
      </c>
      <c r="L44" s="223" t="s">
        <v>170</v>
      </c>
      <c r="M44" s="223" t="s">
        <v>169</v>
      </c>
      <c r="N44" s="223" t="s">
        <v>169</v>
      </c>
      <c r="O44" s="223" t="s">
        <v>169</v>
      </c>
      <c r="P44" s="223" t="s">
        <v>169</v>
      </c>
      <c r="Q44" s="223" t="s">
        <v>169</v>
      </c>
      <c r="R44" s="224"/>
      <c r="S44" s="224"/>
      <c r="T44" s="223"/>
      <c r="U44" s="223"/>
      <c r="V44" s="223"/>
      <c r="W44" s="223"/>
      <c r="X44" s="223"/>
      <c r="Y44" s="223"/>
      <c r="Z44" s="223"/>
      <c r="AA44" s="225"/>
      <c r="AB44" s="214" t="s">
        <v>202</v>
      </c>
      <c r="AC44" s="205" t="s">
        <v>158</v>
      </c>
      <c r="AD44" s="219" t="n">
        <v>0</v>
      </c>
      <c r="AE44" s="219"/>
      <c r="AF44" s="219" t="n">
        <v>0</v>
      </c>
      <c r="AG44" s="219"/>
      <c r="AH44" s="219" t="n">
        <v>4</v>
      </c>
      <c r="AI44" s="219"/>
      <c r="AJ44" s="219" t="n">
        <v>4</v>
      </c>
      <c r="AK44" s="219"/>
      <c r="AL44" s="219"/>
      <c r="AM44" s="217" t="n">
        <v>1200</v>
      </c>
      <c r="AN44" s="217"/>
      <c r="AO44" s="217"/>
      <c r="AP44" s="217"/>
      <c r="AQ44" s="217" t="n">
        <v>1200</v>
      </c>
      <c r="AR44" s="217" t="n">
        <v>1200</v>
      </c>
      <c r="AS44" s="217" t="n">
        <v>700</v>
      </c>
      <c r="AT44" s="217" t="n">
        <v>700</v>
      </c>
      <c r="AU44" s="217" t="n">
        <v>1200</v>
      </c>
      <c r="AV44" s="217" t="n">
        <v>700</v>
      </c>
      <c r="AW44" s="217" t="n">
        <v>1200</v>
      </c>
      <c r="AX44" s="217" t="n">
        <v>0</v>
      </c>
      <c r="AY44" s="217" t="n">
        <v>6000</v>
      </c>
      <c r="AZ44" s="208" t="s">
        <v>160</v>
      </c>
      <c r="BA44" s="237"/>
    </row>
    <row r="45" s="196" customFormat="true" ht="46.8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4"/>
      <c r="S45" s="224"/>
      <c r="T45" s="223"/>
      <c r="U45" s="223"/>
      <c r="V45" s="223"/>
      <c r="W45" s="223"/>
      <c r="X45" s="223"/>
      <c r="Y45" s="223"/>
      <c r="Z45" s="223"/>
      <c r="AA45" s="225"/>
      <c r="AB45" s="218" t="s">
        <v>203</v>
      </c>
      <c r="AC45" s="205" t="s">
        <v>164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22" t="n">
        <v>1697</v>
      </c>
      <c r="AN45" s="222"/>
      <c r="AO45" s="222"/>
      <c r="AP45" s="222"/>
      <c r="AQ45" s="222" t="n">
        <v>1697</v>
      </c>
      <c r="AR45" s="222" t="n">
        <v>1697</v>
      </c>
      <c r="AS45" s="222"/>
      <c r="AT45" s="222"/>
      <c r="AU45" s="222" t="n">
        <v>1697</v>
      </c>
      <c r="AV45" s="222"/>
      <c r="AW45" s="222" t="n">
        <v>1697</v>
      </c>
      <c r="AX45" s="222"/>
      <c r="AY45" s="222" t="n">
        <v>1697</v>
      </c>
      <c r="AZ45" s="208" t="s">
        <v>160</v>
      </c>
      <c r="BA45" s="195"/>
    </row>
    <row r="46" s="196" customFormat="true" ht="140.4" hidden="false" customHeight="false" outlineLevel="0" collapsed="false">
      <c r="A46" s="223" t="s">
        <v>168</v>
      </c>
      <c r="B46" s="223" t="s">
        <v>169</v>
      </c>
      <c r="C46" s="223" t="s">
        <v>170</v>
      </c>
      <c r="D46" s="223" t="s">
        <v>170</v>
      </c>
      <c r="E46" s="223" t="s">
        <v>170</v>
      </c>
      <c r="F46" s="223" t="s">
        <v>169</v>
      </c>
      <c r="G46" s="223" t="s">
        <v>171</v>
      </c>
      <c r="H46" s="223" t="s">
        <v>169</v>
      </c>
      <c r="I46" s="223" t="s">
        <v>172</v>
      </c>
      <c r="J46" s="223" t="s">
        <v>171</v>
      </c>
      <c r="K46" s="239" t="s">
        <v>169</v>
      </c>
      <c r="L46" s="239" t="s">
        <v>170</v>
      </c>
      <c r="M46" s="239" t="s">
        <v>171</v>
      </c>
      <c r="N46" s="239" t="s">
        <v>169</v>
      </c>
      <c r="O46" s="239" t="s">
        <v>169</v>
      </c>
      <c r="P46" s="239" t="s">
        <v>170</v>
      </c>
      <c r="Q46" s="239" t="s">
        <v>169</v>
      </c>
      <c r="R46" s="224"/>
      <c r="S46" s="224"/>
      <c r="T46" s="239"/>
      <c r="U46" s="239"/>
      <c r="V46" s="239"/>
      <c r="W46" s="239"/>
      <c r="X46" s="239"/>
      <c r="Y46" s="239"/>
      <c r="Z46" s="239"/>
      <c r="AA46" s="240"/>
      <c r="AB46" s="241" t="s">
        <v>204</v>
      </c>
      <c r="AC46" s="242" t="s">
        <v>158</v>
      </c>
      <c r="AD46" s="243"/>
      <c r="AE46" s="243"/>
      <c r="AF46" s="243" t="n">
        <v>0</v>
      </c>
      <c r="AG46" s="243"/>
      <c r="AH46" s="243"/>
      <c r="AI46" s="243"/>
      <c r="AJ46" s="243"/>
      <c r="AK46" s="243"/>
      <c r="AL46" s="243"/>
      <c r="AM46" s="217" t="n">
        <v>1050</v>
      </c>
      <c r="AN46" s="244" t="n">
        <v>600</v>
      </c>
      <c r="AO46" s="244" t="n">
        <v>600</v>
      </c>
      <c r="AP46" s="244" t="n">
        <v>600</v>
      </c>
      <c r="AQ46" s="244" t="n">
        <v>1050</v>
      </c>
      <c r="AR46" s="244" t="n">
        <v>1050</v>
      </c>
      <c r="AS46" s="244" t="n">
        <v>0</v>
      </c>
      <c r="AT46" s="244" t="n">
        <v>0</v>
      </c>
      <c r="AU46" s="244" t="n">
        <v>1050</v>
      </c>
      <c r="AV46" s="244" t="n">
        <v>0</v>
      </c>
      <c r="AW46" s="244" t="n">
        <v>1050</v>
      </c>
      <c r="AX46" s="244" t="n">
        <v>0</v>
      </c>
      <c r="AY46" s="244" t="n">
        <v>5250</v>
      </c>
      <c r="AZ46" s="208" t="s">
        <v>160</v>
      </c>
      <c r="BA46" s="195"/>
    </row>
    <row r="47" s="196" customFormat="true" ht="62.4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4"/>
      <c r="S47" s="224"/>
      <c r="T47" s="223"/>
      <c r="U47" s="223"/>
      <c r="V47" s="223"/>
      <c r="W47" s="223"/>
      <c r="X47" s="223"/>
      <c r="Y47" s="223"/>
      <c r="Z47" s="223"/>
      <c r="AA47" s="225"/>
      <c r="AB47" s="218" t="s">
        <v>205</v>
      </c>
      <c r="AC47" s="215" t="s">
        <v>67</v>
      </c>
      <c r="AD47" s="219"/>
      <c r="AE47" s="219"/>
      <c r="AF47" s="219" t="n">
        <v>0</v>
      </c>
      <c r="AG47" s="219"/>
      <c r="AH47" s="219"/>
      <c r="AI47" s="219"/>
      <c r="AJ47" s="219"/>
      <c r="AK47" s="219"/>
      <c r="AL47" s="219"/>
      <c r="AM47" s="221" t="n">
        <v>80</v>
      </c>
      <c r="AN47" s="221"/>
      <c r="AO47" s="221"/>
      <c r="AP47" s="221"/>
      <c r="AQ47" s="221" t="n">
        <v>80</v>
      </c>
      <c r="AR47" s="221" t="n">
        <v>80</v>
      </c>
      <c r="AS47" s="221" t="n">
        <v>0</v>
      </c>
      <c r="AT47" s="221" t="n">
        <v>0</v>
      </c>
      <c r="AU47" s="221" t="n">
        <v>80</v>
      </c>
      <c r="AV47" s="221" t="n">
        <v>0</v>
      </c>
      <c r="AW47" s="221" t="n">
        <v>80</v>
      </c>
      <c r="AX47" s="221" t="n">
        <v>39</v>
      </c>
      <c r="AY47" s="221" t="n">
        <v>80</v>
      </c>
      <c r="AZ47" s="208" t="s">
        <v>160</v>
      </c>
      <c r="BA47" s="195"/>
    </row>
    <row r="48" s="196" customFormat="true" ht="62.4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4"/>
      <c r="S48" s="224"/>
      <c r="T48" s="223"/>
      <c r="U48" s="223"/>
      <c r="V48" s="223"/>
      <c r="W48" s="223"/>
      <c r="X48" s="223"/>
      <c r="Y48" s="223"/>
      <c r="Z48" s="223"/>
      <c r="AA48" s="225"/>
      <c r="AB48" s="218" t="s">
        <v>206</v>
      </c>
      <c r="AC48" s="215" t="s">
        <v>67</v>
      </c>
      <c r="AD48" s="219"/>
      <c r="AE48" s="219"/>
      <c r="AF48" s="219"/>
      <c r="AG48" s="219"/>
      <c r="AH48" s="219"/>
      <c r="AI48" s="219"/>
      <c r="AJ48" s="219"/>
      <c r="AK48" s="219"/>
      <c r="AL48" s="219"/>
      <c r="AM48" s="221" t="n">
        <v>38</v>
      </c>
      <c r="AN48" s="221"/>
      <c r="AO48" s="221"/>
      <c r="AP48" s="221"/>
      <c r="AQ48" s="221" t="n">
        <v>39</v>
      </c>
      <c r="AR48" s="221" t="n">
        <v>40</v>
      </c>
      <c r="AS48" s="221"/>
      <c r="AT48" s="221"/>
      <c r="AU48" s="221" t="n">
        <v>41</v>
      </c>
      <c r="AV48" s="221"/>
      <c r="AW48" s="221" t="n">
        <v>42</v>
      </c>
      <c r="AX48" s="221" t="n">
        <v>26</v>
      </c>
      <c r="AY48" s="221" t="n">
        <v>42</v>
      </c>
      <c r="AZ48" s="208" t="s">
        <v>160</v>
      </c>
      <c r="BA48" s="195"/>
    </row>
    <row r="49" s="196" customFormat="true" ht="98.25" hidden="false" customHeight="true" outlineLevel="0" collapsed="false">
      <c r="A49" s="223" t="s">
        <v>168</v>
      </c>
      <c r="B49" s="223" t="s">
        <v>169</v>
      </c>
      <c r="C49" s="223" t="s">
        <v>170</v>
      </c>
      <c r="D49" s="223" t="s">
        <v>170</v>
      </c>
      <c r="E49" s="223" t="s">
        <v>170</v>
      </c>
      <c r="F49" s="223" t="s">
        <v>169</v>
      </c>
      <c r="G49" s="223" t="s">
        <v>171</v>
      </c>
      <c r="H49" s="223" t="s">
        <v>169</v>
      </c>
      <c r="I49" s="223" t="s">
        <v>172</v>
      </c>
      <c r="J49" s="223" t="s">
        <v>171</v>
      </c>
      <c r="K49" s="239" t="s">
        <v>169</v>
      </c>
      <c r="L49" s="239" t="s">
        <v>170</v>
      </c>
      <c r="M49" s="239" t="s">
        <v>171</v>
      </c>
      <c r="N49" s="239" t="s">
        <v>169</v>
      </c>
      <c r="O49" s="239" t="s">
        <v>169</v>
      </c>
      <c r="P49" s="239" t="s">
        <v>171</v>
      </c>
      <c r="Q49" s="239" t="s">
        <v>169</v>
      </c>
      <c r="R49" s="224"/>
      <c r="S49" s="224"/>
      <c r="T49" s="223"/>
      <c r="U49" s="223"/>
      <c r="V49" s="223"/>
      <c r="W49" s="223"/>
      <c r="X49" s="223"/>
      <c r="Y49" s="223"/>
      <c r="Z49" s="223"/>
      <c r="AA49" s="225"/>
      <c r="AB49" s="233" t="s">
        <v>207</v>
      </c>
      <c r="AC49" s="245" t="s">
        <v>158</v>
      </c>
      <c r="AD49" s="221" t="n">
        <v>100</v>
      </c>
      <c r="AE49" s="221" t="n">
        <v>100</v>
      </c>
      <c r="AF49" s="221" t="n">
        <v>100</v>
      </c>
      <c r="AG49" s="221" t="n">
        <v>100</v>
      </c>
      <c r="AH49" s="221" t="n">
        <v>100</v>
      </c>
      <c r="AI49" s="221" t="n">
        <v>100</v>
      </c>
      <c r="AJ49" s="221" t="n">
        <v>100</v>
      </c>
      <c r="AK49" s="221" t="n">
        <v>100</v>
      </c>
      <c r="AL49" s="221" t="n">
        <v>100</v>
      </c>
      <c r="AM49" s="217" t="n">
        <v>150</v>
      </c>
      <c r="AN49" s="217" t="n">
        <v>100</v>
      </c>
      <c r="AO49" s="217" t="n">
        <v>100</v>
      </c>
      <c r="AP49" s="217" t="n">
        <v>100</v>
      </c>
      <c r="AQ49" s="217" t="n">
        <v>150</v>
      </c>
      <c r="AR49" s="217" t="n">
        <v>150</v>
      </c>
      <c r="AS49" s="217" t="n">
        <v>100</v>
      </c>
      <c r="AT49" s="217" t="n">
        <v>100</v>
      </c>
      <c r="AU49" s="217" t="n">
        <v>150</v>
      </c>
      <c r="AV49" s="217" t="n">
        <v>100</v>
      </c>
      <c r="AW49" s="217" t="n">
        <v>150</v>
      </c>
      <c r="AX49" s="217"/>
      <c r="AY49" s="217" t="n">
        <v>750</v>
      </c>
      <c r="AZ49" s="208" t="s">
        <v>160</v>
      </c>
      <c r="BA49" s="195"/>
    </row>
    <row r="50" s="196" customFormat="true" ht="62.4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4"/>
      <c r="S50" s="224"/>
      <c r="T50" s="223"/>
      <c r="U50" s="223"/>
      <c r="V50" s="223"/>
      <c r="W50" s="223"/>
      <c r="X50" s="223"/>
      <c r="Y50" s="223"/>
      <c r="Z50" s="223"/>
      <c r="AA50" s="225"/>
      <c r="AB50" s="218" t="s">
        <v>208</v>
      </c>
      <c r="AC50" s="215" t="s">
        <v>164</v>
      </c>
      <c r="AD50" s="219" t="n">
        <v>50</v>
      </c>
      <c r="AE50" s="219" t="n">
        <v>50</v>
      </c>
      <c r="AF50" s="219" t="n">
        <v>50</v>
      </c>
      <c r="AG50" s="219" t="n">
        <v>50</v>
      </c>
      <c r="AH50" s="219" t="n">
        <v>50</v>
      </c>
      <c r="AI50" s="219" t="n">
        <v>50</v>
      </c>
      <c r="AJ50" s="219" t="n">
        <v>50</v>
      </c>
      <c r="AK50" s="219" t="n">
        <v>50</v>
      </c>
      <c r="AL50" s="219" t="n">
        <v>50</v>
      </c>
      <c r="AM50" s="222" t="n">
        <v>60</v>
      </c>
      <c r="AN50" s="222" t="n">
        <v>50</v>
      </c>
      <c r="AO50" s="222" t="n">
        <v>50</v>
      </c>
      <c r="AP50" s="222" t="n">
        <v>50</v>
      </c>
      <c r="AQ50" s="222" t="n">
        <v>60</v>
      </c>
      <c r="AR50" s="222" t="n">
        <v>60</v>
      </c>
      <c r="AS50" s="222" t="n">
        <v>50</v>
      </c>
      <c r="AT50" s="222" t="n">
        <v>50</v>
      </c>
      <c r="AU50" s="222" t="n">
        <v>60</v>
      </c>
      <c r="AV50" s="222" t="n">
        <v>50</v>
      </c>
      <c r="AW50" s="222" t="n">
        <v>60</v>
      </c>
      <c r="AX50" s="222" t="n">
        <v>50</v>
      </c>
      <c r="AY50" s="222" t="n">
        <v>300</v>
      </c>
      <c r="AZ50" s="208" t="s">
        <v>160</v>
      </c>
      <c r="BA50" s="195"/>
    </row>
    <row r="51" s="196" customFormat="true" ht="46.8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4"/>
      <c r="S51" s="224"/>
      <c r="T51" s="223"/>
      <c r="U51" s="223"/>
      <c r="V51" s="223"/>
      <c r="W51" s="223"/>
      <c r="X51" s="223"/>
      <c r="Y51" s="223"/>
      <c r="Z51" s="223"/>
      <c r="AA51" s="225"/>
      <c r="AB51" s="214" t="s">
        <v>209</v>
      </c>
      <c r="AC51" s="205" t="s">
        <v>21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v>0</v>
      </c>
      <c r="AM51" s="222" t="n">
        <v>0</v>
      </c>
      <c r="AN51" s="222" t="n">
        <v>0</v>
      </c>
      <c r="AO51" s="222" t="n">
        <v>0</v>
      </c>
      <c r="AP51" s="222" t="n">
        <v>0</v>
      </c>
      <c r="AQ51" s="222" t="n">
        <v>0</v>
      </c>
      <c r="AR51" s="222" t="n">
        <v>0</v>
      </c>
      <c r="AS51" s="222" t="n">
        <v>0</v>
      </c>
      <c r="AT51" s="222" t="n">
        <v>0</v>
      </c>
      <c r="AU51" s="222" t="n">
        <v>0</v>
      </c>
      <c r="AV51" s="222" t="n">
        <v>0</v>
      </c>
      <c r="AW51" s="222" t="n">
        <v>0</v>
      </c>
      <c r="AX51" s="222" t="n">
        <v>0</v>
      </c>
      <c r="AY51" s="222" t="n">
        <v>0</v>
      </c>
      <c r="AZ51" s="208" t="s">
        <v>160</v>
      </c>
      <c r="BA51" s="195"/>
    </row>
    <row r="52" s="196" customFormat="true" ht="81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  <c r="S52" s="224"/>
      <c r="T52" s="223"/>
      <c r="U52" s="223"/>
      <c r="V52" s="223"/>
      <c r="W52" s="223"/>
      <c r="X52" s="223"/>
      <c r="Y52" s="223"/>
      <c r="Z52" s="223"/>
      <c r="AA52" s="225"/>
      <c r="AB52" s="218" t="s">
        <v>211</v>
      </c>
      <c r="AC52" s="205" t="s">
        <v>167</v>
      </c>
      <c r="AD52" s="219"/>
      <c r="AE52" s="219"/>
      <c r="AF52" s="219"/>
      <c r="AG52" s="219"/>
      <c r="AH52" s="219"/>
      <c r="AI52" s="219"/>
      <c r="AJ52" s="219"/>
      <c r="AK52" s="219"/>
      <c r="AL52" s="219"/>
      <c r="AM52" s="222" t="n">
        <v>150</v>
      </c>
      <c r="AN52" s="222"/>
      <c r="AO52" s="222"/>
      <c r="AP52" s="222"/>
      <c r="AQ52" s="222" t="n">
        <v>155</v>
      </c>
      <c r="AR52" s="222" t="n">
        <v>160</v>
      </c>
      <c r="AS52" s="222"/>
      <c r="AT52" s="222"/>
      <c r="AU52" s="222" t="n">
        <v>165</v>
      </c>
      <c r="AV52" s="222"/>
      <c r="AW52" s="222" t="n">
        <v>170</v>
      </c>
      <c r="AX52" s="222"/>
      <c r="AY52" s="222" t="n">
        <v>800</v>
      </c>
      <c r="AZ52" s="208" t="s">
        <v>160</v>
      </c>
      <c r="BA52" s="195"/>
    </row>
    <row r="53" s="196" customFormat="true" ht="83.2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4"/>
      <c r="S53" s="224"/>
      <c r="T53" s="223"/>
      <c r="U53" s="223"/>
      <c r="V53" s="223"/>
      <c r="W53" s="223"/>
      <c r="X53" s="223"/>
      <c r="Y53" s="223"/>
      <c r="Z53" s="223"/>
      <c r="AA53" s="225"/>
      <c r="AB53" s="233" t="s">
        <v>212</v>
      </c>
      <c r="AC53" s="205" t="s">
        <v>193</v>
      </c>
      <c r="AD53" s="219"/>
      <c r="AE53" s="219"/>
      <c r="AF53" s="219"/>
      <c r="AG53" s="219"/>
      <c r="AH53" s="219"/>
      <c r="AI53" s="219"/>
      <c r="AJ53" s="219"/>
      <c r="AK53" s="219"/>
      <c r="AL53" s="219"/>
      <c r="AM53" s="222" t="n">
        <v>1</v>
      </c>
      <c r="AN53" s="222"/>
      <c r="AO53" s="222"/>
      <c r="AP53" s="222"/>
      <c r="AQ53" s="222" t="n">
        <v>1</v>
      </c>
      <c r="AR53" s="222" t="n">
        <v>1</v>
      </c>
      <c r="AS53" s="222"/>
      <c r="AT53" s="222"/>
      <c r="AU53" s="222" t="n">
        <v>1</v>
      </c>
      <c r="AV53" s="222"/>
      <c r="AW53" s="222" t="n">
        <v>1</v>
      </c>
      <c r="AX53" s="222"/>
      <c r="AY53" s="222" t="n">
        <v>1</v>
      </c>
      <c r="AZ53" s="208" t="s">
        <v>160</v>
      </c>
      <c r="BA53" s="195"/>
    </row>
    <row r="54" s="196" customFormat="true" ht="155.2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4"/>
      <c r="S54" s="224"/>
      <c r="T54" s="223"/>
      <c r="U54" s="223"/>
      <c r="V54" s="223"/>
      <c r="W54" s="223"/>
      <c r="X54" s="223"/>
      <c r="Y54" s="223"/>
      <c r="Z54" s="223"/>
      <c r="AA54" s="225"/>
      <c r="AB54" s="218" t="s">
        <v>213</v>
      </c>
      <c r="AC54" s="215" t="s">
        <v>164</v>
      </c>
      <c r="AD54" s="219"/>
      <c r="AE54" s="219"/>
      <c r="AF54" s="219"/>
      <c r="AG54" s="219"/>
      <c r="AH54" s="219"/>
      <c r="AI54" s="219"/>
      <c r="AJ54" s="219"/>
      <c r="AK54" s="219"/>
      <c r="AL54" s="219"/>
      <c r="AM54" s="222" t="n">
        <v>21</v>
      </c>
      <c r="AN54" s="222"/>
      <c r="AO54" s="222"/>
      <c r="AP54" s="222"/>
      <c r="AQ54" s="222" t="n">
        <v>21</v>
      </c>
      <c r="AR54" s="222" t="n">
        <v>21</v>
      </c>
      <c r="AS54" s="222" t="n">
        <v>16</v>
      </c>
      <c r="AT54" s="222" t="n">
        <v>16</v>
      </c>
      <c r="AU54" s="222" t="n">
        <v>21</v>
      </c>
      <c r="AV54" s="222" t="n">
        <v>16</v>
      </c>
      <c r="AW54" s="222" t="n">
        <v>21</v>
      </c>
      <c r="AX54" s="222"/>
      <c r="AY54" s="222" t="n">
        <v>105</v>
      </c>
      <c r="AZ54" s="208" t="s">
        <v>160</v>
      </c>
      <c r="BA54" s="195"/>
    </row>
    <row r="55" s="196" customFormat="true" ht="77.25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4"/>
      <c r="S55" s="224"/>
      <c r="T55" s="223"/>
      <c r="U55" s="223"/>
      <c r="V55" s="223"/>
      <c r="W55" s="223"/>
      <c r="X55" s="223"/>
      <c r="Y55" s="223"/>
      <c r="Z55" s="223"/>
      <c r="AA55" s="225"/>
      <c r="AB55" s="233" t="s">
        <v>214</v>
      </c>
      <c r="AC55" s="205" t="s">
        <v>193</v>
      </c>
      <c r="AD55" s="235" t="n">
        <v>0</v>
      </c>
      <c r="AE55" s="235" t="n">
        <v>0</v>
      </c>
      <c r="AF55" s="235" t="n">
        <v>0</v>
      </c>
      <c r="AG55" s="235" t="n">
        <v>0</v>
      </c>
      <c r="AH55" s="235" t="n">
        <v>0</v>
      </c>
      <c r="AI55" s="235" t="n">
        <v>0</v>
      </c>
      <c r="AJ55" s="235" t="n">
        <v>0</v>
      </c>
      <c r="AK55" s="235" t="n">
        <v>0</v>
      </c>
      <c r="AL55" s="235" t="n">
        <v>0</v>
      </c>
      <c r="AM55" s="222" t="n">
        <v>1</v>
      </c>
      <c r="AN55" s="222" t="n">
        <v>0</v>
      </c>
      <c r="AO55" s="222" t="n">
        <v>0</v>
      </c>
      <c r="AP55" s="222" t="n">
        <v>0</v>
      </c>
      <c r="AQ55" s="222" t="n">
        <v>1</v>
      </c>
      <c r="AR55" s="222" t="n">
        <v>1</v>
      </c>
      <c r="AS55" s="222" t="n">
        <v>1</v>
      </c>
      <c r="AT55" s="222" t="n">
        <v>1</v>
      </c>
      <c r="AU55" s="222" t="n">
        <v>1</v>
      </c>
      <c r="AV55" s="222" t="n">
        <v>1</v>
      </c>
      <c r="AW55" s="222" t="n">
        <v>1</v>
      </c>
      <c r="AX55" s="222" t="n">
        <v>1</v>
      </c>
      <c r="AY55" s="222" t="n">
        <v>1</v>
      </c>
      <c r="AZ55" s="208" t="s">
        <v>160</v>
      </c>
      <c r="BA55" s="195"/>
    </row>
    <row r="56" s="196" customFormat="true" ht="91.5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4"/>
      <c r="S56" s="224"/>
      <c r="T56" s="223"/>
      <c r="U56" s="223"/>
      <c r="V56" s="223"/>
      <c r="W56" s="223"/>
      <c r="X56" s="223"/>
      <c r="Y56" s="223"/>
      <c r="Z56" s="223"/>
      <c r="AA56" s="225"/>
      <c r="AB56" s="218" t="s">
        <v>215</v>
      </c>
      <c r="AC56" s="215" t="s">
        <v>164</v>
      </c>
      <c r="AD56" s="219"/>
      <c r="AE56" s="219"/>
      <c r="AF56" s="219"/>
      <c r="AG56" s="219"/>
      <c r="AH56" s="219"/>
      <c r="AI56" s="219"/>
      <c r="AJ56" s="219"/>
      <c r="AK56" s="219"/>
      <c r="AL56" s="219"/>
      <c r="AM56" s="222" t="n">
        <v>20</v>
      </c>
      <c r="AN56" s="222"/>
      <c r="AO56" s="222"/>
      <c r="AP56" s="222"/>
      <c r="AQ56" s="222" t="n">
        <v>22</v>
      </c>
      <c r="AR56" s="222" t="n">
        <v>24</v>
      </c>
      <c r="AS56" s="222"/>
      <c r="AT56" s="222"/>
      <c r="AU56" s="222" t="n">
        <v>26</v>
      </c>
      <c r="AV56" s="222"/>
      <c r="AW56" s="222" t="n">
        <v>28</v>
      </c>
      <c r="AX56" s="222"/>
      <c r="AY56" s="222" t="n">
        <v>120</v>
      </c>
      <c r="AZ56" s="208" t="s">
        <v>160</v>
      </c>
      <c r="BA56" s="195"/>
    </row>
    <row r="57" s="196" customFormat="true" ht="60" hidden="false" customHeight="tru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4"/>
      <c r="S57" s="224"/>
      <c r="T57" s="223"/>
      <c r="U57" s="223"/>
      <c r="V57" s="223"/>
      <c r="W57" s="223"/>
      <c r="X57" s="223"/>
      <c r="Y57" s="223"/>
      <c r="Z57" s="223"/>
      <c r="AA57" s="225"/>
      <c r="AB57" s="218" t="s">
        <v>216</v>
      </c>
      <c r="AC57" s="205" t="s">
        <v>164</v>
      </c>
      <c r="AD57" s="235" t="n">
        <v>0</v>
      </c>
      <c r="AE57" s="235" t="n">
        <v>0</v>
      </c>
      <c r="AF57" s="235" t="n">
        <v>0</v>
      </c>
      <c r="AG57" s="235" t="n">
        <v>0</v>
      </c>
      <c r="AH57" s="235" t="n">
        <v>0</v>
      </c>
      <c r="AI57" s="235" t="n">
        <v>0</v>
      </c>
      <c r="AJ57" s="235" t="n">
        <v>0</v>
      </c>
      <c r="AK57" s="235" t="n">
        <v>0</v>
      </c>
      <c r="AL57" s="235" t="n">
        <v>0</v>
      </c>
      <c r="AM57" s="222" t="n">
        <v>21</v>
      </c>
      <c r="AN57" s="222" t="n">
        <v>0</v>
      </c>
      <c r="AO57" s="222" t="n">
        <v>0</v>
      </c>
      <c r="AP57" s="222" t="n">
        <v>0</v>
      </c>
      <c r="AQ57" s="222" t="n">
        <v>21</v>
      </c>
      <c r="AR57" s="222" t="n">
        <v>21</v>
      </c>
      <c r="AS57" s="222" t="n">
        <v>0</v>
      </c>
      <c r="AT57" s="222" t="n">
        <v>0</v>
      </c>
      <c r="AU57" s="222" t="n">
        <v>21</v>
      </c>
      <c r="AV57" s="222" t="n">
        <v>0</v>
      </c>
      <c r="AW57" s="222" t="n">
        <v>21</v>
      </c>
      <c r="AX57" s="222" t="n">
        <v>0</v>
      </c>
      <c r="AY57" s="222" t="n">
        <v>105</v>
      </c>
      <c r="AZ57" s="208" t="s">
        <v>160</v>
      </c>
      <c r="BA57" s="195"/>
    </row>
    <row r="58" s="196" customFormat="true" ht="52.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4"/>
      <c r="S58" s="224"/>
      <c r="T58" s="223"/>
      <c r="U58" s="223"/>
      <c r="V58" s="223"/>
      <c r="W58" s="223"/>
      <c r="X58" s="223"/>
      <c r="Y58" s="223"/>
      <c r="Z58" s="223"/>
      <c r="AA58" s="225"/>
      <c r="AB58" s="246" t="s">
        <v>217</v>
      </c>
      <c r="AC58" s="205" t="s">
        <v>193</v>
      </c>
      <c r="AD58" s="235"/>
      <c r="AE58" s="235"/>
      <c r="AF58" s="235"/>
      <c r="AG58" s="235"/>
      <c r="AH58" s="235"/>
      <c r="AI58" s="235"/>
      <c r="AJ58" s="235"/>
      <c r="AK58" s="235"/>
      <c r="AL58" s="235"/>
      <c r="AM58" s="217" t="n">
        <v>1</v>
      </c>
      <c r="AN58" s="217"/>
      <c r="AO58" s="217"/>
      <c r="AP58" s="217"/>
      <c r="AQ58" s="217" t="n">
        <v>1</v>
      </c>
      <c r="AR58" s="217" t="n">
        <v>1</v>
      </c>
      <c r="AS58" s="217"/>
      <c r="AT58" s="217"/>
      <c r="AU58" s="217" t="n">
        <v>1</v>
      </c>
      <c r="AV58" s="217"/>
      <c r="AW58" s="217" t="n">
        <v>1</v>
      </c>
      <c r="AX58" s="217"/>
      <c r="AY58" s="217" t="n">
        <v>1</v>
      </c>
      <c r="AZ58" s="208" t="s">
        <v>160</v>
      </c>
      <c r="BA58" s="195"/>
    </row>
    <row r="59" customFormat="false" ht="156" hidden="true" customHeight="false" outlineLevel="0" collapsed="false">
      <c r="A59" s="223" t="s">
        <v>168</v>
      </c>
      <c r="B59" s="223" t="s">
        <v>218</v>
      </c>
      <c r="C59" s="223" t="s">
        <v>219</v>
      </c>
      <c r="D59" s="223" t="s">
        <v>170</v>
      </c>
      <c r="E59" s="223" t="s">
        <v>170</v>
      </c>
      <c r="F59" s="223" t="s">
        <v>169</v>
      </c>
      <c r="G59" s="223" t="s">
        <v>220</v>
      </c>
      <c r="H59" s="223" t="s">
        <v>169</v>
      </c>
      <c r="I59" s="223" t="s">
        <v>172</v>
      </c>
      <c r="J59" s="223" t="s">
        <v>171</v>
      </c>
      <c r="K59" s="223" t="s">
        <v>221</v>
      </c>
      <c r="L59" s="223" t="s">
        <v>219</v>
      </c>
      <c r="M59" s="223" t="s">
        <v>222</v>
      </c>
      <c r="N59" s="223" t="s">
        <v>169</v>
      </c>
      <c r="O59" s="223" t="s">
        <v>172</v>
      </c>
      <c r="P59" s="223" t="s">
        <v>223</v>
      </c>
      <c r="Q59" s="223" t="s">
        <v>169</v>
      </c>
      <c r="R59" s="224" t="n">
        <v>6</v>
      </c>
      <c r="S59" s="224" t="n">
        <v>1</v>
      </c>
      <c r="T59" s="223" t="s">
        <v>171</v>
      </c>
      <c r="U59" s="223"/>
      <c r="V59" s="223"/>
      <c r="W59" s="223"/>
      <c r="X59" s="223"/>
      <c r="Y59" s="223"/>
      <c r="Z59" s="223"/>
      <c r="AA59" s="225"/>
      <c r="AB59" s="246" t="s">
        <v>224</v>
      </c>
      <c r="AC59" s="205" t="s">
        <v>210</v>
      </c>
      <c r="AD59" s="235"/>
      <c r="AE59" s="235"/>
      <c r="AF59" s="235"/>
      <c r="AG59" s="235"/>
      <c r="AH59" s="235"/>
      <c r="AI59" s="235"/>
      <c r="AJ59" s="235"/>
      <c r="AK59" s="235"/>
      <c r="AL59" s="235"/>
      <c r="AM59" s="217" t="n">
        <v>0</v>
      </c>
      <c r="AN59" s="217"/>
      <c r="AO59" s="217"/>
      <c r="AP59" s="217"/>
      <c r="AQ59" s="217" t="n">
        <v>0</v>
      </c>
      <c r="AR59" s="217" t="n">
        <v>630</v>
      </c>
      <c r="AS59" s="217"/>
      <c r="AT59" s="217"/>
      <c r="AU59" s="217" t="n">
        <v>0</v>
      </c>
      <c r="AV59" s="217"/>
      <c r="AW59" s="217" t="n">
        <v>0</v>
      </c>
      <c r="AX59" s="217"/>
      <c r="AY59" s="217" t="n">
        <v>630</v>
      </c>
      <c r="AZ59" s="208" t="s">
        <v>225</v>
      </c>
    </row>
    <row r="60" customFormat="false" ht="109.2" hidden="tru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4"/>
      <c r="S60" s="224"/>
      <c r="T60" s="223"/>
      <c r="U60" s="223"/>
      <c r="V60" s="223"/>
      <c r="W60" s="223"/>
      <c r="X60" s="223"/>
      <c r="Y60" s="223"/>
      <c r="Z60" s="223"/>
      <c r="AA60" s="225"/>
      <c r="AB60" s="246" t="s">
        <v>226</v>
      </c>
      <c r="AC60" s="205" t="s">
        <v>67</v>
      </c>
      <c r="AD60" s="235"/>
      <c r="AE60" s="235"/>
      <c r="AF60" s="235"/>
      <c r="AG60" s="235"/>
      <c r="AH60" s="235"/>
      <c r="AI60" s="235"/>
      <c r="AJ60" s="235"/>
      <c r="AK60" s="235"/>
      <c r="AL60" s="235"/>
      <c r="AM60" s="217" t="n">
        <v>0</v>
      </c>
      <c r="AN60" s="217"/>
      <c r="AO60" s="217"/>
      <c r="AP60" s="217"/>
      <c r="AQ60" s="217" t="n">
        <v>0</v>
      </c>
      <c r="AR60" s="217" t="n">
        <v>30</v>
      </c>
      <c r="AS60" s="217"/>
      <c r="AT60" s="217"/>
      <c r="AU60" s="217" t="n">
        <v>30</v>
      </c>
      <c r="AV60" s="217"/>
      <c r="AW60" s="217" t="n">
        <v>30</v>
      </c>
      <c r="AX60" s="217"/>
      <c r="AY60" s="217" t="n">
        <v>30</v>
      </c>
      <c r="AZ60" s="208" t="s">
        <v>227</v>
      </c>
    </row>
    <row r="61" customFormat="false" ht="156" hidden="tru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4"/>
      <c r="S61" s="224"/>
      <c r="T61" s="223"/>
      <c r="U61" s="223"/>
      <c r="V61" s="223"/>
      <c r="W61" s="223"/>
      <c r="X61" s="223"/>
      <c r="Y61" s="223"/>
      <c r="Z61" s="223"/>
      <c r="AA61" s="225"/>
      <c r="AB61" s="246" t="s">
        <v>228</v>
      </c>
      <c r="AC61" s="205" t="s">
        <v>67</v>
      </c>
      <c r="AD61" s="235"/>
      <c r="AE61" s="235"/>
      <c r="AF61" s="235"/>
      <c r="AG61" s="235"/>
      <c r="AH61" s="235"/>
      <c r="AI61" s="235"/>
      <c r="AJ61" s="235"/>
      <c r="AK61" s="235"/>
      <c r="AL61" s="235"/>
      <c r="AM61" s="217" t="n">
        <v>0</v>
      </c>
      <c r="AN61" s="217"/>
      <c r="AO61" s="217"/>
      <c r="AP61" s="217"/>
      <c r="AQ61" s="217" t="n">
        <v>0</v>
      </c>
      <c r="AR61" s="217" t="n">
        <v>41.52</v>
      </c>
      <c r="AS61" s="217"/>
      <c r="AT61" s="217"/>
      <c r="AU61" s="217" t="n">
        <v>42.5</v>
      </c>
      <c r="AV61" s="217"/>
      <c r="AW61" s="217" t="n">
        <v>42.6</v>
      </c>
      <c r="AX61" s="217"/>
      <c r="AY61" s="217" t="n">
        <v>42.8</v>
      </c>
      <c r="AZ61" s="208" t="s">
        <v>229</v>
      </c>
    </row>
    <row r="62" customFormat="false" ht="14.4" hidden="true" customHeight="false" outlineLevel="0" collapsed="false">
      <c r="A62" s="247"/>
      <c r="B62" s="248"/>
      <c r="C62" s="248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50"/>
      <c r="Q62" s="250"/>
      <c r="R62" s="250"/>
      <c r="S62" s="251"/>
      <c r="T62" s="251"/>
      <c r="U62" s="251"/>
      <c r="V62" s="251"/>
      <c r="W62" s="251"/>
      <c r="X62" s="251"/>
      <c r="Y62" s="251"/>
      <c r="Z62" s="251"/>
      <c r="AA62" s="250"/>
      <c r="AB62" s="252"/>
      <c r="AC62" s="253"/>
      <c r="AD62" s="254"/>
      <c r="AE62" s="254"/>
      <c r="AF62" s="254"/>
      <c r="AG62" s="254"/>
      <c r="AH62" s="254"/>
      <c r="AI62" s="254"/>
      <c r="AJ62" s="254"/>
      <c r="AK62" s="254"/>
      <c r="AL62" s="254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6"/>
    </row>
    <row r="63" customFormat="false" ht="24" hidden="true" customHeight="false" outlineLevel="0" collapsed="false">
      <c r="A63" s="257"/>
      <c r="B63" s="258"/>
      <c r="C63" s="258"/>
      <c r="D63" s="259"/>
      <c r="E63" s="259"/>
      <c r="F63" s="259"/>
      <c r="G63" s="259"/>
      <c r="H63" s="259" t="n">
        <v>0</v>
      </c>
      <c r="I63" s="259" t="n">
        <v>1</v>
      </c>
      <c r="J63" s="259"/>
      <c r="K63" s="259"/>
      <c r="L63" s="259"/>
      <c r="M63" s="259"/>
      <c r="N63" s="259"/>
      <c r="O63" s="259"/>
      <c r="P63" s="260"/>
      <c r="Q63" s="260"/>
      <c r="R63" s="260"/>
      <c r="S63" s="259"/>
      <c r="T63" s="259"/>
      <c r="U63" s="259"/>
      <c r="V63" s="259"/>
      <c r="W63" s="259"/>
      <c r="X63" s="259"/>
      <c r="Y63" s="259"/>
      <c r="Z63" s="259"/>
      <c r="AA63" s="260"/>
      <c r="AB63" s="261" t="s">
        <v>230</v>
      </c>
      <c r="AC63" s="253"/>
      <c r="AD63" s="262"/>
      <c r="AE63" s="262"/>
      <c r="AF63" s="262"/>
      <c r="AG63" s="262"/>
      <c r="AH63" s="262"/>
      <c r="AI63" s="262"/>
      <c r="AJ63" s="262"/>
      <c r="AK63" s="262"/>
      <c r="AL63" s="262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6"/>
    </row>
    <row r="64" customFormat="false" ht="14.4" hidden="true" customHeight="false" outlineLevel="0" collapsed="false">
      <c r="A64" s="257"/>
      <c r="B64" s="258"/>
      <c r="C64" s="258"/>
      <c r="D64" s="259"/>
      <c r="E64" s="259"/>
      <c r="F64" s="259"/>
      <c r="G64" s="259"/>
      <c r="H64" s="259"/>
      <c r="I64" s="259"/>
      <c r="J64" s="259" t="s">
        <v>231</v>
      </c>
      <c r="K64" s="259"/>
      <c r="L64" s="259"/>
      <c r="M64" s="259"/>
      <c r="N64" s="259"/>
      <c r="O64" s="259"/>
      <c r="P64" s="260"/>
      <c r="Q64" s="260"/>
      <c r="R64" s="260"/>
      <c r="S64" s="259"/>
      <c r="T64" s="259"/>
      <c r="U64" s="259"/>
      <c r="V64" s="259"/>
      <c r="W64" s="259"/>
      <c r="X64" s="259"/>
      <c r="Y64" s="259"/>
      <c r="Z64" s="259"/>
      <c r="AA64" s="260"/>
      <c r="AB64" s="261" t="s">
        <v>232</v>
      </c>
      <c r="AC64" s="253"/>
      <c r="AD64" s="262"/>
      <c r="AE64" s="262"/>
      <c r="AF64" s="262"/>
      <c r="AG64" s="262"/>
      <c r="AH64" s="262"/>
      <c r="AI64" s="262"/>
      <c r="AJ64" s="262"/>
      <c r="AK64" s="262"/>
      <c r="AL64" s="262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6"/>
    </row>
    <row r="65" customFormat="false" ht="24" hidden="true" customHeight="false" outlineLevel="0" collapsed="false">
      <c r="A65" s="257"/>
      <c r="B65" s="258"/>
      <c r="C65" s="258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60"/>
      <c r="Q65" s="260"/>
      <c r="R65" s="260"/>
      <c r="S65" s="259"/>
      <c r="T65" s="259"/>
      <c r="U65" s="259"/>
      <c r="V65" s="259"/>
      <c r="W65" s="259"/>
      <c r="X65" s="259" t="n">
        <v>1</v>
      </c>
      <c r="Y65" s="259" t="s">
        <v>233</v>
      </c>
      <c r="Z65" s="259" t="s">
        <v>233</v>
      </c>
      <c r="AA65" s="260" t="s">
        <v>233</v>
      </c>
      <c r="AB65" s="261" t="s">
        <v>234</v>
      </c>
      <c r="AC65" s="253"/>
      <c r="AD65" s="254"/>
      <c r="AE65" s="254"/>
      <c r="AF65" s="254"/>
      <c r="AG65" s="254"/>
      <c r="AH65" s="254"/>
      <c r="AI65" s="262"/>
      <c r="AJ65" s="262"/>
      <c r="AK65" s="262"/>
      <c r="AL65" s="262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6"/>
    </row>
    <row r="66" customFormat="false" ht="14.4" hidden="true" customHeight="false" outlineLevel="0" collapsed="false">
      <c r="A66" s="257"/>
      <c r="B66" s="258"/>
      <c r="C66" s="258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60"/>
      <c r="Q66" s="260"/>
      <c r="R66" s="260"/>
      <c r="S66" s="259"/>
      <c r="T66" s="259"/>
      <c r="U66" s="259"/>
      <c r="V66" s="259"/>
      <c r="W66" s="259"/>
      <c r="X66" s="259" t="n">
        <v>1</v>
      </c>
      <c r="Y66" s="259" t="n">
        <v>1</v>
      </c>
      <c r="Z66" s="259" t="s">
        <v>233</v>
      </c>
      <c r="AA66" s="260" t="s">
        <v>233</v>
      </c>
      <c r="AB66" s="261" t="s">
        <v>235</v>
      </c>
      <c r="AC66" s="253"/>
      <c r="AD66" s="262"/>
      <c r="AE66" s="262"/>
      <c r="AF66" s="262"/>
      <c r="AG66" s="262"/>
      <c r="AH66" s="262"/>
      <c r="AI66" s="262"/>
      <c r="AJ66" s="262"/>
      <c r="AK66" s="262"/>
      <c r="AL66" s="262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6"/>
    </row>
    <row r="67" customFormat="false" ht="24" hidden="true" customHeight="false" outlineLevel="0" collapsed="false">
      <c r="A67" s="257"/>
      <c r="B67" s="258"/>
      <c r="C67" s="258"/>
      <c r="D67" s="259"/>
      <c r="E67" s="259"/>
      <c r="F67" s="259"/>
      <c r="G67" s="259"/>
      <c r="H67" s="259"/>
      <c r="I67" s="259"/>
      <c r="J67" s="259"/>
      <c r="K67" s="259" t="n">
        <v>1</v>
      </c>
      <c r="L67" s="259" t="n">
        <v>0</v>
      </c>
      <c r="M67" s="259" t="n">
        <v>1</v>
      </c>
      <c r="N67" s="259" t="n">
        <v>0</v>
      </c>
      <c r="O67" s="259" t="n">
        <v>0</v>
      </c>
      <c r="P67" s="260" t="n">
        <v>1</v>
      </c>
      <c r="Q67" s="260" t="n">
        <v>1</v>
      </c>
      <c r="R67" s="260" t="s">
        <v>236</v>
      </c>
      <c r="S67" s="259" t="s">
        <v>236</v>
      </c>
      <c r="T67" s="259" t="s">
        <v>236</v>
      </c>
      <c r="U67" s="259"/>
      <c r="V67" s="259"/>
      <c r="W67" s="259"/>
      <c r="X67" s="259" t="n">
        <v>1</v>
      </c>
      <c r="Y67" s="259" t="n">
        <v>1</v>
      </c>
      <c r="Z67" s="259" t="n">
        <v>0</v>
      </c>
      <c r="AA67" s="260" t="n">
        <v>1</v>
      </c>
      <c r="AB67" s="261" t="s">
        <v>237</v>
      </c>
      <c r="AC67" s="253"/>
      <c r="AD67" s="262"/>
      <c r="AE67" s="262"/>
      <c r="AF67" s="262"/>
      <c r="AG67" s="262"/>
      <c r="AH67" s="262"/>
      <c r="AI67" s="262"/>
      <c r="AJ67" s="262"/>
      <c r="AK67" s="262"/>
      <c r="AL67" s="262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6"/>
    </row>
    <row r="68" customFormat="false" ht="14.4" hidden="true" customHeight="false" outlineLevel="0" collapsed="false">
      <c r="A68" s="257"/>
      <c r="B68" s="258"/>
      <c r="C68" s="258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60"/>
      <c r="Q68" s="260"/>
      <c r="R68" s="260" t="n">
        <v>2</v>
      </c>
      <c r="S68" s="259" t="n">
        <v>1</v>
      </c>
      <c r="T68" s="259" t="n">
        <v>1</v>
      </c>
      <c r="U68" s="259"/>
      <c r="V68" s="259"/>
      <c r="W68" s="259"/>
      <c r="X68" s="259"/>
      <c r="Y68" s="259"/>
      <c r="Z68" s="259"/>
      <c r="AA68" s="260"/>
      <c r="AB68" s="261"/>
      <c r="AC68" s="253"/>
      <c r="AD68" s="262"/>
      <c r="AE68" s="262"/>
      <c r="AF68" s="262"/>
      <c r="AG68" s="262"/>
      <c r="AH68" s="262"/>
      <c r="AI68" s="262"/>
      <c r="AJ68" s="262"/>
      <c r="AK68" s="262"/>
      <c r="AL68" s="262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6"/>
    </row>
    <row r="69" customFormat="false" ht="14.4" hidden="true" customHeight="false" outlineLevel="0" collapsed="false">
      <c r="A69" s="257"/>
      <c r="B69" s="258"/>
      <c r="C69" s="258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60"/>
      <c r="Q69" s="260"/>
      <c r="R69" s="260" t="n">
        <v>2</v>
      </c>
      <c r="S69" s="259" t="n">
        <v>1</v>
      </c>
      <c r="T69" s="259" t="n">
        <v>2</v>
      </c>
      <c r="U69" s="259"/>
      <c r="V69" s="259"/>
      <c r="W69" s="259"/>
      <c r="X69" s="259"/>
      <c r="Y69" s="259"/>
      <c r="Z69" s="259"/>
      <c r="AA69" s="260"/>
      <c r="AB69" s="261"/>
      <c r="AC69" s="253"/>
      <c r="AD69" s="262"/>
      <c r="AE69" s="262"/>
      <c r="AF69" s="262"/>
      <c r="AG69" s="262"/>
      <c r="AH69" s="262"/>
      <c r="AI69" s="262"/>
      <c r="AJ69" s="262"/>
      <c r="AK69" s="262"/>
      <c r="AL69" s="262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6"/>
    </row>
    <row r="70" customFormat="false" ht="14.4" hidden="true" customHeight="false" outlineLevel="0" collapsed="false">
      <c r="A70" s="257"/>
      <c r="B70" s="258"/>
      <c r="C70" s="258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60"/>
      <c r="Q70" s="260"/>
      <c r="R70" s="260" t="s">
        <v>238</v>
      </c>
      <c r="S70" s="259" t="s">
        <v>238</v>
      </c>
      <c r="T70" s="259" t="s">
        <v>238</v>
      </c>
      <c r="U70" s="259"/>
      <c r="V70" s="259"/>
      <c r="W70" s="259"/>
      <c r="X70" s="259"/>
      <c r="Y70" s="259"/>
      <c r="Z70" s="259"/>
      <c r="AA70" s="260"/>
      <c r="AB70" s="261"/>
      <c r="AC70" s="253"/>
      <c r="AD70" s="262"/>
      <c r="AE70" s="262"/>
      <c r="AF70" s="262"/>
      <c r="AG70" s="262"/>
      <c r="AH70" s="262"/>
      <c r="AI70" s="262"/>
      <c r="AJ70" s="262"/>
      <c r="AK70" s="262"/>
      <c r="AL70" s="262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6"/>
    </row>
    <row r="71" customFormat="false" ht="14.4" hidden="true" customHeight="false" outlineLevel="0" collapsed="false">
      <c r="A71" s="257"/>
      <c r="B71" s="258"/>
      <c r="C71" s="258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60"/>
      <c r="Q71" s="260"/>
      <c r="R71" s="260" t="s">
        <v>238</v>
      </c>
      <c r="S71" s="259" t="s">
        <v>238</v>
      </c>
      <c r="T71" s="259" t="s">
        <v>238</v>
      </c>
      <c r="U71" s="259"/>
      <c r="V71" s="259"/>
      <c r="W71" s="259"/>
      <c r="X71" s="259"/>
      <c r="Y71" s="259"/>
      <c r="Z71" s="259"/>
      <c r="AA71" s="260"/>
      <c r="AB71" s="261"/>
      <c r="AC71" s="253"/>
      <c r="AD71" s="262"/>
      <c r="AE71" s="262"/>
      <c r="AF71" s="262"/>
      <c r="AG71" s="262"/>
      <c r="AH71" s="262"/>
      <c r="AI71" s="262"/>
      <c r="AJ71" s="262"/>
      <c r="AK71" s="262"/>
      <c r="AL71" s="262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6"/>
    </row>
    <row r="72" customFormat="false" ht="24" hidden="true" customHeight="false" outlineLevel="0" collapsed="false">
      <c r="A72" s="257"/>
      <c r="B72" s="258"/>
      <c r="C72" s="258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60"/>
      <c r="Q72" s="260"/>
      <c r="R72" s="260"/>
      <c r="S72" s="259"/>
      <c r="T72" s="259"/>
      <c r="U72" s="259"/>
      <c r="V72" s="259"/>
      <c r="W72" s="259"/>
      <c r="X72" s="259" t="n">
        <v>1</v>
      </c>
      <c r="Y72" s="259" t="n">
        <v>1</v>
      </c>
      <c r="Z72" s="259" t="n">
        <v>0</v>
      </c>
      <c r="AA72" s="260" t="s">
        <v>239</v>
      </c>
      <c r="AB72" s="261" t="s">
        <v>240</v>
      </c>
      <c r="AC72" s="253"/>
      <c r="AD72" s="262"/>
      <c r="AE72" s="262"/>
      <c r="AF72" s="262"/>
      <c r="AG72" s="262"/>
      <c r="AH72" s="262"/>
      <c r="AI72" s="262"/>
      <c r="AJ72" s="262"/>
      <c r="AK72" s="262"/>
      <c r="AL72" s="262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6"/>
    </row>
    <row r="73" customFormat="false" ht="14.4" hidden="true" customHeight="false" outlineLevel="0" collapsed="false">
      <c r="A73" s="257"/>
      <c r="B73" s="258"/>
      <c r="C73" s="258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60"/>
      <c r="Q73" s="260"/>
      <c r="R73" s="260" t="n">
        <v>2</v>
      </c>
      <c r="S73" s="259" t="n">
        <v>1</v>
      </c>
      <c r="T73" s="259" t="n">
        <v>1</v>
      </c>
      <c r="U73" s="259"/>
      <c r="V73" s="259"/>
      <c r="W73" s="259"/>
      <c r="X73" s="259"/>
      <c r="Y73" s="259"/>
      <c r="Z73" s="259"/>
      <c r="AA73" s="260"/>
      <c r="AB73" s="261"/>
      <c r="AC73" s="253"/>
      <c r="AD73" s="262"/>
      <c r="AE73" s="262"/>
      <c r="AF73" s="262"/>
      <c r="AG73" s="262"/>
      <c r="AH73" s="262"/>
      <c r="AI73" s="262"/>
      <c r="AJ73" s="262"/>
      <c r="AK73" s="262"/>
      <c r="AL73" s="262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6"/>
    </row>
    <row r="74" customFormat="false" ht="14.4" hidden="true" customHeight="false" outlineLevel="0" collapsed="false">
      <c r="A74" s="257"/>
      <c r="B74" s="258"/>
      <c r="C74" s="258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60"/>
      <c r="Q74" s="260"/>
      <c r="R74" s="260" t="n">
        <v>2</v>
      </c>
      <c r="S74" s="259" t="n">
        <v>1</v>
      </c>
      <c r="T74" s="259" t="n">
        <v>2</v>
      </c>
      <c r="U74" s="259"/>
      <c r="V74" s="259"/>
      <c r="W74" s="259"/>
      <c r="X74" s="259"/>
      <c r="Y74" s="259"/>
      <c r="Z74" s="259"/>
      <c r="AA74" s="260"/>
      <c r="AB74" s="261"/>
      <c r="AC74" s="253"/>
      <c r="AD74" s="262"/>
      <c r="AE74" s="262"/>
      <c r="AF74" s="262"/>
      <c r="AG74" s="262"/>
      <c r="AH74" s="262"/>
      <c r="AI74" s="262"/>
      <c r="AJ74" s="262"/>
      <c r="AK74" s="262"/>
      <c r="AL74" s="262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6"/>
    </row>
    <row r="75" customFormat="false" ht="14.4" hidden="true" customHeight="false" outlineLevel="0" collapsed="false">
      <c r="A75" s="257"/>
      <c r="B75" s="258"/>
      <c r="C75" s="258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60"/>
      <c r="Q75" s="260"/>
      <c r="R75" s="260" t="s">
        <v>238</v>
      </c>
      <c r="S75" s="259" t="s">
        <v>238</v>
      </c>
      <c r="T75" s="259" t="s">
        <v>238</v>
      </c>
      <c r="U75" s="259"/>
      <c r="V75" s="259"/>
      <c r="W75" s="259"/>
      <c r="X75" s="259"/>
      <c r="Y75" s="259"/>
      <c r="Z75" s="259"/>
      <c r="AA75" s="260"/>
      <c r="AB75" s="261"/>
      <c r="AC75" s="253"/>
      <c r="AD75" s="262"/>
      <c r="AE75" s="262"/>
      <c r="AF75" s="262"/>
      <c r="AG75" s="262"/>
      <c r="AH75" s="262"/>
      <c r="AI75" s="262"/>
      <c r="AJ75" s="262"/>
      <c r="AK75" s="262"/>
      <c r="AL75" s="262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6"/>
    </row>
    <row r="76" customFormat="false" ht="14.4" hidden="true" customHeight="false" outlineLevel="0" collapsed="false">
      <c r="A76" s="257"/>
      <c r="B76" s="258"/>
      <c r="C76" s="258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60"/>
      <c r="Q76" s="260"/>
      <c r="R76" s="260" t="s">
        <v>238</v>
      </c>
      <c r="S76" s="259" t="s">
        <v>238</v>
      </c>
      <c r="T76" s="259" t="s">
        <v>238</v>
      </c>
      <c r="U76" s="259"/>
      <c r="V76" s="259"/>
      <c r="W76" s="259"/>
      <c r="X76" s="259"/>
      <c r="Y76" s="259"/>
      <c r="Z76" s="259"/>
      <c r="AA76" s="260"/>
      <c r="AB76" s="261"/>
      <c r="AC76" s="253"/>
      <c r="AD76" s="262"/>
      <c r="AE76" s="262"/>
      <c r="AF76" s="262"/>
      <c r="AG76" s="262"/>
      <c r="AH76" s="262"/>
      <c r="AI76" s="262"/>
      <c r="AJ76" s="262"/>
      <c r="AK76" s="262"/>
      <c r="AL76" s="262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6"/>
    </row>
    <row r="77" customFormat="false" ht="14.4" hidden="true" customHeight="false" outlineLevel="0" collapsed="false">
      <c r="A77" s="257"/>
      <c r="B77" s="258"/>
      <c r="C77" s="258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60"/>
      <c r="Q77" s="260"/>
      <c r="R77" s="260"/>
      <c r="S77" s="259"/>
      <c r="T77" s="259"/>
      <c r="U77" s="259"/>
      <c r="V77" s="259"/>
      <c r="W77" s="259"/>
      <c r="X77" s="259"/>
      <c r="Y77" s="259"/>
      <c r="Z77" s="259"/>
      <c r="AA77" s="260"/>
      <c r="AB77" s="261" t="s">
        <v>241</v>
      </c>
      <c r="AC77" s="253"/>
      <c r="AD77" s="262"/>
      <c r="AE77" s="262"/>
      <c r="AF77" s="262"/>
      <c r="AG77" s="262"/>
      <c r="AH77" s="262"/>
      <c r="AI77" s="262"/>
      <c r="AJ77" s="262"/>
      <c r="AK77" s="262"/>
      <c r="AL77" s="262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6"/>
    </row>
    <row r="78" customFormat="false" ht="14.4" hidden="true" customHeight="false" outlineLevel="0" collapsed="false">
      <c r="A78" s="257"/>
      <c r="B78" s="258"/>
      <c r="C78" s="258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60"/>
      <c r="R78" s="260"/>
      <c r="S78" s="259"/>
      <c r="T78" s="259"/>
      <c r="U78" s="259"/>
      <c r="V78" s="259"/>
      <c r="W78" s="259"/>
      <c r="X78" s="259"/>
      <c r="Y78" s="259"/>
      <c r="Z78" s="259"/>
      <c r="AA78" s="260"/>
      <c r="AB78" s="261" t="s">
        <v>242</v>
      </c>
      <c r="AC78" s="253"/>
      <c r="AD78" s="262"/>
      <c r="AE78" s="262"/>
      <c r="AF78" s="262"/>
      <c r="AG78" s="262"/>
      <c r="AH78" s="262"/>
      <c r="AI78" s="262"/>
      <c r="AJ78" s="262"/>
      <c r="AK78" s="262"/>
      <c r="AL78" s="262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6"/>
    </row>
    <row r="79" customFormat="false" ht="14.4" hidden="true" customHeight="false" outlineLevel="0" collapsed="false">
      <c r="A79" s="257"/>
      <c r="B79" s="258"/>
      <c r="C79" s="258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60"/>
      <c r="Q79" s="260"/>
      <c r="R79" s="260"/>
      <c r="S79" s="259"/>
      <c r="T79" s="259"/>
      <c r="U79" s="259"/>
      <c r="V79" s="259"/>
      <c r="W79" s="259"/>
      <c r="X79" s="259"/>
      <c r="Y79" s="259"/>
      <c r="Z79" s="259"/>
      <c r="AA79" s="260"/>
      <c r="AB79" s="261" t="s">
        <v>243</v>
      </c>
      <c r="AC79" s="253"/>
      <c r="AD79" s="262"/>
      <c r="AE79" s="262"/>
      <c r="AF79" s="262"/>
      <c r="AG79" s="262"/>
      <c r="AH79" s="262"/>
      <c r="AI79" s="262"/>
      <c r="AJ79" s="262"/>
      <c r="AK79" s="262"/>
      <c r="AL79" s="262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6"/>
    </row>
    <row r="80" customFormat="false" ht="14.4" hidden="true" customHeight="false" outlineLevel="0" collapsed="false">
      <c r="A80" s="257"/>
      <c r="B80" s="258"/>
      <c r="C80" s="258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60"/>
      <c r="Q80" s="260"/>
      <c r="R80" s="260"/>
      <c r="S80" s="259"/>
      <c r="T80" s="259"/>
      <c r="U80" s="259"/>
      <c r="V80" s="259"/>
      <c r="W80" s="259"/>
      <c r="X80" s="259"/>
      <c r="Y80" s="259"/>
      <c r="Z80" s="259"/>
      <c r="AA80" s="260"/>
      <c r="AB80" s="261" t="s">
        <v>244</v>
      </c>
      <c r="AC80" s="253"/>
      <c r="AD80" s="262"/>
      <c r="AE80" s="262"/>
      <c r="AF80" s="262"/>
      <c r="AG80" s="262"/>
      <c r="AH80" s="262"/>
      <c r="AI80" s="262"/>
      <c r="AJ80" s="262"/>
      <c r="AK80" s="262"/>
      <c r="AL80" s="262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6"/>
    </row>
    <row r="81" customFormat="false" ht="24" hidden="true" customHeight="false" outlineLevel="0" collapsed="false">
      <c r="A81" s="257"/>
      <c r="B81" s="258"/>
      <c r="C81" s="258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60"/>
      <c r="Q81" s="260"/>
      <c r="R81" s="260"/>
      <c r="S81" s="259"/>
      <c r="T81" s="259"/>
      <c r="U81" s="259"/>
      <c r="V81" s="259"/>
      <c r="W81" s="259"/>
      <c r="X81" s="259"/>
      <c r="Y81" s="259"/>
      <c r="Z81" s="259"/>
      <c r="AA81" s="260"/>
      <c r="AB81" s="261" t="s">
        <v>234</v>
      </c>
      <c r="AC81" s="253"/>
      <c r="AD81" s="254"/>
      <c r="AE81" s="254"/>
      <c r="AF81" s="254"/>
      <c r="AG81" s="254"/>
      <c r="AH81" s="254"/>
      <c r="AI81" s="262"/>
      <c r="AJ81" s="262"/>
      <c r="AK81" s="262"/>
      <c r="AL81" s="262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6"/>
    </row>
    <row r="82" customFormat="false" ht="14.4" hidden="true" customHeight="false" outlineLevel="0" collapsed="false">
      <c r="A82" s="257"/>
      <c r="B82" s="258"/>
      <c r="C82" s="258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60"/>
      <c r="Q82" s="260"/>
      <c r="R82" s="260"/>
      <c r="S82" s="259"/>
      <c r="T82" s="259"/>
      <c r="U82" s="259"/>
      <c r="V82" s="259"/>
      <c r="W82" s="259"/>
      <c r="X82" s="259"/>
      <c r="Y82" s="259"/>
      <c r="Z82" s="259"/>
      <c r="AA82" s="260"/>
      <c r="AB82" s="261" t="s">
        <v>245</v>
      </c>
      <c r="AC82" s="253"/>
      <c r="AD82" s="262"/>
      <c r="AE82" s="262"/>
      <c r="AF82" s="262"/>
      <c r="AG82" s="262"/>
      <c r="AH82" s="262"/>
      <c r="AI82" s="262"/>
      <c r="AJ82" s="262"/>
      <c r="AK82" s="262"/>
      <c r="AL82" s="262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6"/>
    </row>
    <row r="83" customFormat="false" ht="14.4" hidden="true" customHeight="false" outlineLevel="0" collapsed="false">
      <c r="A83" s="257"/>
      <c r="B83" s="258"/>
      <c r="C83" s="258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60"/>
      <c r="Q83" s="260"/>
      <c r="R83" s="260"/>
      <c r="S83" s="259"/>
      <c r="T83" s="259"/>
      <c r="U83" s="259"/>
      <c r="V83" s="259"/>
      <c r="W83" s="259"/>
      <c r="X83" s="259"/>
      <c r="Y83" s="259"/>
      <c r="Z83" s="259"/>
      <c r="AA83" s="260"/>
      <c r="AB83" s="261" t="s">
        <v>246</v>
      </c>
      <c r="AC83" s="253"/>
      <c r="AD83" s="262"/>
      <c r="AE83" s="262"/>
      <c r="AF83" s="262"/>
      <c r="AG83" s="262"/>
      <c r="AH83" s="262"/>
      <c r="AI83" s="262"/>
      <c r="AJ83" s="262"/>
      <c r="AK83" s="262"/>
      <c r="AL83" s="262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6"/>
    </row>
    <row r="84" customFormat="false" ht="14.4" hidden="true" customHeight="false" outlineLevel="0" collapsed="false">
      <c r="A84" s="257"/>
      <c r="B84" s="258"/>
      <c r="C84" s="258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60"/>
      <c r="Q84" s="260"/>
      <c r="R84" s="260"/>
      <c r="S84" s="259"/>
      <c r="T84" s="259"/>
      <c r="U84" s="259"/>
      <c r="V84" s="259"/>
      <c r="W84" s="259"/>
      <c r="X84" s="259"/>
      <c r="Y84" s="259"/>
      <c r="Z84" s="259"/>
      <c r="AA84" s="260"/>
      <c r="AB84" s="261" t="s">
        <v>247</v>
      </c>
      <c r="AC84" s="253"/>
      <c r="AD84" s="262"/>
      <c r="AE84" s="262"/>
      <c r="AF84" s="262"/>
      <c r="AG84" s="262"/>
      <c r="AH84" s="262"/>
      <c r="AI84" s="262"/>
      <c r="AJ84" s="262"/>
      <c r="AK84" s="262"/>
      <c r="AL84" s="262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6"/>
    </row>
    <row r="85" customFormat="false" ht="14.4" hidden="true" customHeight="false" outlineLevel="0" collapsed="false">
      <c r="A85" s="257"/>
      <c r="B85" s="258"/>
      <c r="C85" s="258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60"/>
      <c r="Q85" s="260"/>
      <c r="R85" s="260"/>
      <c r="S85" s="259"/>
      <c r="T85" s="259"/>
      <c r="U85" s="259"/>
      <c r="V85" s="259"/>
      <c r="W85" s="259"/>
      <c r="X85" s="259"/>
      <c r="Y85" s="259"/>
      <c r="Z85" s="259"/>
      <c r="AA85" s="260"/>
      <c r="AB85" s="261" t="s">
        <v>248</v>
      </c>
      <c r="AC85" s="253"/>
      <c r="AD85" s="262"/>
      <c r="AE85" s="262"/>
      <c r="AF85" s="262"/>
      <c r="AG85" s="262"/>
      <c r="AH85" s="262"/>
      <c r="AI85" s="262"/>
      <c r="AJ85" s="262"/>
      <c r="AK85" s="262"/>
      <c r="AL85" s="262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6"/>
    </row>
    <row r="86" customFormat="false" ht="14.4" hidden="true" customHeight="false" outlineLevel="0" collapsed="false">
      <c r="A86" s="257"/>
      <c r="B86" s="258"/>
      <c r="C86" s="258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60"/>
      <c r="Q86" s="260"/>
      <c r="R86" s="260"/>
      <c r="S86" s="259"/>
      <c r="T86" s="259"/>
      <c r="U86" s="259"/>
      <c r="V86" s="259"/>
      <c r="W86" s="259"/>
      <c r="X86" s="259"/>
      <c r="Y86" s="259"/>
      <c r="Z86" s="259"/>
      <c r="AA86" s="260"/>
      <c r="AB86" s="261" t="s">
        <v>249</v>
      </c>
      <c r="AC86" s="253"/>
      <c r="AD86" s="262"/>
      <c r="AE86" s="262"/>
      <c r="AF86" s="262"/>
      <c r="AG86" s="262"/>
      <c r="AH86" s="262"/>
      <c r="AI86" s="262"/>
      <c r="AJ86" s="262"/>
      <c r="AK86" s="262"/>
      <c r="AL86" s="262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6"/>
    </row>
    <row r="87" customFormat="false" ht="0.75" hidden="true" customHeight="true" outlineLevel="0" collapsed="false">
      <c r="A87" s="257"/>
      <c r="B87" s="258"/>
      <c r="C87" s="258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60"/>
      <c r="Q87" s="260"/>
      <c r="R87" s="260"/>
      <c r="S87" s="259"/>
      <c r="T87" s="259"/>
      <c r="U87" s="259"/>
      <c r="V87" s="259"/>
      <c r="W87" s="259"/>
      <c r="X87" s="259"/>
      <c r="Y87" s="259"/>
      <c r="Z87" s="259"/>
      <c r="AA87" s="260"/>
      <c r="AB87" s="261" t="s">
        <v>250</v>
      </c>
      <c r="AC87" s="253"/>
      <c r="AD87" s="262"/>
      <c r="AE87" s="262"/>
      <c r="AF87" s="262"/>
      <c r="AG87" s="262"/>
      <c r="AH87" s="262"/>
      <c r="AI87" s="262"/>
      <c r="AJ87" s="262"/>
      <c r="AK87" s="262"/>
      <c r="AL87" s="262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6"/>
    </row>
    <row r="88" customFormat="false" ht="14.4" hidden="true" customHeight="false" outlineLevel="0" collapsed="false">
      <c r="A88" s="257"/>
      <c r="B88" s="258"/>
      <c r="C88" s="258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60"/>
      <c r="Q88" s="260"/>
      <c r="R88" s="260"/>
      <c r="S88" s="259"/>
      <c r="T88" s="259"/>
      <c r="U88" s="259"/>
      <c r="V88" s="259"/>
      <c r="W88" s="259"/>
      <c r="X88" s="259"/>
      <c r="Y88" s="259"/>
      <c r="Z88" s="259"/>
      <c r="AA88" s="260"/>
      <c r="AB88" s="261" t="s">
        <v>251</v>
      </c>
      <c r="AC88" s="253"/>
      <c r="AD88" s="262"/>
      <c r="AE88" s="262"/>
      <c r="AF88" s="262"/>
      <c r="AG88" s="262"/>
      <c r="AH88" s="262"/>
      <c r="AI88" s="262"/>
      <c r="AJ88" s="262"/>
      <c r="AK88" s="262"/>
      <c r="AL88" s="262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6"/>
    </row>
    <row r="89" customFormat="false" ht="24" hidden="true" customHeight="false" outlineLevel="0" collapsed="false">
      <c r="A89" s="257"/>
      <c r="B89" s="258"/>
      <c r="C89" s="258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60"/>
      <c r="Q89" s="260"/>
      <c r="R89" s="260"/>
      <c r="S89" s="259"/>
      <c r="T89" s="259"/>
      <c r="U89" s="259"/>
      <c r="V89" s="259"/>
      <c r="W89" s="259"/>
      <c r="X89" s="259"/>
      <c r="Y89" s="259"/>
      <c r="Z89" s="259"/>
      <c r="AA89" s="260"/>
      <c r="AB89" s="261" t="s">
        <v>234</v>
      </c>
      <c r="AC89" s="253"/>
      <c r="AD89" s="254"/>
      <c r="AE89" s="254"/>
      <c r="AF89" s="254"/>
      <c r="AG89" s="254"/>
      <c r="AH89" s="254"/>
      <c r="AI89" s="262"/>
      <c r="AJ89" s="262"/>
      <c r="AK89" s="262"/>
      <c r="AL89" s="262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6"/>
    </row>
    <row r="90" customFormat="false" ht="14.4" hidden="true" customHeight="false" outlineLevel="0" collapsed="false">
      <c r="A90" s="257"/>
      <c r="B90" s="258"/>
      <c r="C90" s="258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60"/>
      <c r="Q90" s="260"/>
      <c r="R90" s="260"/>
      <c r="S90" s="259"/>
      <c r="T90" s="259"/>
      <c r="U90" s="259"/>
      <c r="V90" s="259"/>
      <c r="W90" s="259"/>
      <c r="X90" s="259"/>
      <c r="Y90" s="259"/>
      <c r="Z90" s="259"/>
      <c r="AA90" s="260"/>
      <c r="AB90" s="261" t="s">
        <v>252</v>
      </c>
      <c r="AC90" s="253"/>
      <c r="AD90" s="262"/>
      <c r="AE90" s="262"/>
      <c r="AF90" s="262"/>
      <c r="AG90" s="262"/>
      <c r="AH90" s="262"/>
      <c r="AI90" s="262"/>
      <c r="AJ90" s="262"/>
      <c r="AK90" s="262"/>
      <c r="AL90" s="262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6"/>
    </row>
    <row r="91" customFormat="false" ht="14.4" hidden="true" customHeight="false" outlineLevel="0" collapsed="false">
      <c r="A91" s="257"/>
      <c r="B91" s="258"/>
      <c r="C91" s="258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60"/>
      <c r="Q91" s="260"/>
      <c r="R91" s="260"/>
      <c r="S91" s="259"/>
      <c r="T91" s="259"/>
      <c r="U91" s="259"/>
      <c r="V91" s="259"/>
      <c r="W91" s="259"/>
      <c r="X91" s="259"/>
      <c r="Y91" s="259"/>
      <c r="Z91" s="259"/>
      <c r="AA91" s="260"/>
      <c r="AB91" s="261" t="s">
        <v>253</v>
      </c>
      <c r="AC91" s="253"/>
      <c r="AD91" s="262"/>
      <c r="AE91" s="262"/>
      <c r="AF91" s="262"/>
      <c r="AG91" s="262"/>
      <c r="AH91" s="262"/>
      <c r="AI91" s="262"/>
      <c r="AJ91" s="262"/>
      <c r="AK91" s="262"/>
      <c r="AL91" s="262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6"/>
    </row>
    <row r="92" customFormat="false" ht="14.4" hidden="true" customHeight="false" outlineLevel="0" collapsed="false">
      <c r="A92" s="257"/>
      <c r="B92" s="258"/>
      <c r="C92" s="258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60"/>
      <c r="Q92" s="260"/>
      <c r="R92" s="260"/>
      <c r="S92" s="259"/>
      <c r="T92" s="259"/>
      <c r="U92" s="259"/>
      <c r="V92" s="259"/>
      <c r="W92" s="259"/>
      <c r="X92" s="259"/>
      <c r="Y92" s="259"/>
      <c r="Z92" s="259"/>
      <c r="AA92" s="260"/>
      <c r="AB92" s="261" t="s">
        <v>254</v>
      </c>
      <c r="AC92" s="253"/>
      <c r="AD92" s="262"/>
      <c r="AE92" s="262"/>
      <c r="AF92" s="262"/>
      <c r="AG92" s="262"/>
      <c r="AH92" s="262"/>
      <c r="AI92" s="262"/>
      <c r="AJ92" s="262"/>
      <c r="AK92" s="262"/>
      <c r="AL92" s="262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6"/>
    </row>
    <row r="93" customFormat="false" ht="14.4" hidden="true" customHeight="false" outlineLevel="0" collapsed="false">
      <c r="A93" s="257"/>
      <c r="B93" s="258"/>
      <c r="C93" s="258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60"/>
      <c r="Q93" s="260"/>
      <c r="R93" s="260"/>
      <c r="S93" s="259"/>
      <c r="T93" s="259"/>
      <c r="U93" s="259"/>
      <c r="V93" s="259"/>
      <c r="W93" s="259"/>
      <c r="X93" s="259"/>
      <c r="Y93" s="259"/>
      <c r="Z93" s="259"/>
      <c r="AA93" s="260"/>
      <c r="AB93" s="261" t="s">
        <v>255</v>
      </c>
      <c r="AC93" s="253"/>
      <c r="AD93" s="262"/>
      <c r="AE93" s="262"/>
      <c r="AF93" s="262"/>
      <c r="AG93" s="262"/>
      <c r="AH93" s="262"/>
      <c r="AI93" s="262"/>
      <c r="AJ93" s="262"/>
      <c r="AK93" s="262"/>
      <c r="AL93" s="262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6"/>
    </row>
    <row r="94" customFormat="false" ht="14.4" hidden="true" customHeight="false" outlineLevel="0" collapsed="false">
      <c r="A94" s="257"/>
      <c r="B94" s="258"/>
      <c r="C94" s="258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60"/>
      <c r="Q94" s="260"/>
      <c r="R94" s="260"/>
      <c r="S94" s="259"/>
      <c r="T94" s="259"/>
      <c r="U94" s="259"/>
      <c r="V94" s="259"/>
      <c r="W94" s="259"/>
      <c r="X94" s="259"/>
      <c r="Y94" s="259"/>
      <c r="Z94" s="259"/>
      <c r="AA94" s="260"/>
      <c r="AB94" s="261" t="s">
        <v>256</v>
      </c>
      <c r="AC94" s="253"/>
      <c r="AD94" s="262"/>
      <c r="AE94" s="262"/>
      <c r="AF94" s="262"/>
      <c r="AG94" s="262"/>
      <c r="AH94" s="262"/>
      <c r="AI94" s="262"/>
      <c r="AJ94" s="262"/>
      <c r="AK94" s="262"/>
      <c r="AL94" s="262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6"/>
    </row>
    <row r="95" customFormat="false" ht="14.4" hidden="true" customHeight="false" outlineLevel="0" collapsed="false">
      <c r="A95" s="257"/>
      <c r="B95" s="258"/>
      <c r="C95" s="258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60"/>
      <c r="Q95" s="260"/>
      <c r="R95" s="260"/>
      <c r="S95" s="259"/>
      <c r="T95" s="259"/>
      <c r="U95" s="259"/>
      <c r="V95" s="259"/>
      <c r="W95" s="259"/>
      <c r="X95" s="259"/>
      <c r="Y95" s="259"/>
      <c r="Z95" s="259"/>
      <c r="AA95" s="260"/>
      <c r="AB95" s="261" t="s">
        <v>257</v>
      </c>
      <c r="AC95" s="253"/>
      <c r="AD95" s="262"/>
      <c r="AE95" s="262"/>
      <c r="AF95" s="262"/>
      <c r="AG95" s="262"/>
      <c r="AH95" s="262"/>
      <c r="AI95" s="262"/>
      <c r="AJ95" s="262"/>
      <c r="AK95" s="262"/>
      <c r="AL95" s="262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6"/>
    </row>
    <row r="96" customFormat="false" ht="14.4" hidden="true" customHeight="false" outlineLevel="0" collapsed="false">
      <c r="A96" s="257"/>
      <c r="B96" s="258"/>
      <c r="C96" s="258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60"/>
      <c r="Q96" s="260"/>
      <c r="R96" s="260"/>
      <c r="S96" s="259"/>
      <c r="T96" s="259"/>
      <c r="U96" s="259"/>
      <c r="V96" s="259"/>
      <c r="W96" s="259"/>
      <c r="X96" s="259"/>
      <c r="Y96" s="259"/>
      <c r="Z96" s="259"/>
      <c r="AA96" s="260"/>
      <c r="AB96" s="261" t="s">
        <v>258</v>
      </c>
      <c r="AC96" s="253"/>
      <c r="AD96" s="262"/>
      <c r="AE96" s="262"/>
      <c r="AF96" s="262"/>
      <c r="AG96" s="262"/>
      <c r="AH96" s="262"/>
      <c r="AI96" s="262"/>
      <c r="AJ96" s="262"/>
      <c r="AK96" s="262"/>
      <c r="AL96" s="262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6"/>
    </row>
    <row r="97" customFormat="false" ht="24" hidden="true" customHeight="false" outlineLevel="0" collapsed="false">
      <c r="A97" s="257"/>
      <c r="B97" s="258"/>
      <c r="C97" s="258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60"/>
      <c r="Q97" s="260"/>
      <c r="R97" s="260"/>
      <c r="S97" s="259"/>
      <c r="T97" s="259"/>
      <c r="U97" s="259"/>
      <c r="V97" s="259"/>
      <c r="W97" s="259"/>
      <c r="X97" s="259"/>
      <c r="Y97" s="259"/>
      <c r="Z97" s="259"/>
      <c r="AA97" s="260"/>
      <c r="AB97" s="261" t="s">
        <v>234</v>
      </c>
      <c r="AC97" s="253"/>
      <c r="AD97" s="254"/>
      <c r="AE97" s="254"/>
      <c r="AF97" s="254"/>
      <c r="AG97" s="254"/>
      <c r="AH97" s="254"/>
      <c r="AI97" s="262"/>
      <c r="AJ97" s="262"/>
      <c r="AK97" s="262"/>
      <c r="AL97" s="262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6"/>
    </row>
    <row r="98" customFormat="false" ht="71.25" hidden="true" customHeight="true" outlineLevel="0" collapsed="false">
      <c r="A98" s="257"/>
      <c r="B98" s="258"/>
      <c r="C98" s="258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60"/>
      <c r="Q98" s="260"/>
      <c r="R98" s="260"/>
      <c r="S98" s="259"/>
      <c r="T98" s="259"/>
      <c r="U98" s="259"/>
      <c r="V98" s="259"/>
      <c r="W98" s="259"/>
      <c r="X98" s="259"/>
      <c r="Y98" s="259"/>
      <c r="Z98" s="259"/>
      <c r="AA98" s="260"/>
      <c r="AB98" s="261" t="s">
        <v>259</v>
      </c>
      <c r="AC98" s="253"/>
      <c r="AD98" s="262"/>
      <c r="AE98" s="262"/>
      <c r="AF98" s="262"/>
      <c r="AG98" s="262"/>
      <c r="AH98" s="262"/>
      <c r="AI98" s="262"/>
      <c r="AJ98" s="262"/>
      <c r="AK98" s="262"/>
      <c r="AL98" s="262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6"/>
    </row>
    <row r="99" customFormat="false" ht="24" hidden="true" customHeight="false" outlineLevel="0" collapsed="false">
      <c r="A99" s="257"/>
      <c r="B99" s="258"/>
      <c r="C99" s="258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60"/>
      <c r="Q99" s="260"/>
      <c r="R99" s="260"/>
      <c r="S99" s="259"/>
      <c r="T99" s="259"/>
      <c r="U99" s="259"/>
      <c r="V99" s="259"/>
      <c r="W99" s="259"/>
      <c r="X99" s="259"/>
      <c r="Y99" s="259"/>
      <c r="Z99" s="259"/>
      <c r="AA99" s="260"/>
      <c r="AB99" s="261" t="s">
        <v>260</v>
      </c>
      <c r="AC99" s="253"/>
      <c r="AD99" s="262"/>
      <c r="AE99" s="262"/>
      <c r="AF99" s="262"/>
      <c r="AG99" s="262"/>
      <c r="AH99" s="262"/>
      <c r="AI99" s="262"/>
      <c r="AJ99" s="262"/>
      <c r="AK99" s="262"/>
      <c r="AL99" s="262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6"/>
    </row>
    <row r="100" customFormat="false" ht="47.25" hidden="true" customHeight="true" outlineLevel="0" collapsed="false">
      <c r="A100" s="257"/>
      <c r="B100" s="258"/>
      <c r="C100" s="258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60"/>
      <c r="Q100" s="260"/>
      <c r="R100" s="260"/>
      <c r="S100" s="259"/>
      <c r="T100" s="259"/>
      <c r="U100" s="259"/>
      <c r="V100" s="259"/>
      <c r="W100" s="259"/>
      <c r="X100" s="259"/>
      <c r="Y100" s="259"/>
      <c r="Z100" s="259"/>
      <c r="AA100" s="260"/>
      <c r="AB100" s="261" t="s">
        <v>261</v>
      </c>
      <c r="AC100" s="253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6"/>
    </row>
    <row r="101" customFormat="false" ht="84" hidden="true" customHeight="false" outlineLevel="0" collapsed="false">
      <c r="A101" s="257"/>
      <c r="B101" s="258"/>
      <c r="C101" s="258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60"/>
      <c r="Q101" s="260"/>
      <c r="R101" s="260"/>
      <c r="S101" s="259"/>
      <c r="T101" s="259"/>
      <c r="U101" s="259"/>
      <c r="V101" s="259"/>
      <c r="W101" s="259"/>
      <c r="X101" s="259"/>
      <c r="Y101" s="259"/>
      <c r="Z101" s="259"/>
      <c r="AA101" s="260"/>
      <c r="AB101" s="261" t="s">
        <v>262</v>
      </c>
      <c r="AC101" s="253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6"/>
    </row>
    <row r="102" customFormat="false" ht="84" hidden="true" customHeight="false" outlineLevel="0" collapsed="false">
      <c r="A102" s="257"/>
      <c r="B102" s="258"/>
      <c r="C102" s="258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60"/>
      <c r="Q102" s="260"/>
      <c r="R102" s="260" t="n">
        <v>2</v>
      </c>
      <c r="S102" s="259" t="n">
        <v>4</v>
      </c>
      <c r="T102" s="259" t="n">
        <v>0</v>
      </c>
      <c r="U102" s="259"/>
      <c r="V102" s="259"/>
      <c r="W102" s="259"/>
      <c r="X102" s="259"/>
      <c r="Y102" s="259"/>
      <c r="Z102" s="259"/>
      <c r="AA102" s="260"/>
      <c r="AB102" s="261" t="s">
        <v>263</v>
      </c>
      <c r="AC102" s="253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6"/>
    </row>
    <row r="103" customFormat="false" ht="48" hidden="true" customHeight="false" outlineLevel="0" collapsed="false">
      <c r="A103" s="257"/>
      <c r="B103" s="258"/>
      <c r="C103" s="258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60"/>
      <c r="Q103" s="260"/>
      <c r="R103" s="260"/>
      <c r="S103" s="259"/>
      <c r="T103" s="259"/>
      <c r="U103" s="259"/>
      <c r="V103" s="259"/>
      <c r="W103" s="259"/>
      <c r="X103" s="259"/>
      <c r="Y103" s="259"/>
      <c r="Z103" s="259"/>
      <c r="AA103" s="260"/>
      <c r="AB103" s="261" t="s">
        <v>264</v>
      </c>
      <c r="AC103" s="253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6"/>
    </row>
    <row r="104" customFormat="false" ht="14.4" hidden="true" customHeight="false" outlineLevel="0" collapsed="false">
      <c r="A104" s="257"/>
      <c r="B104" s="258"/>
      <c r="C104" s="258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60"/>
      <c r="Q104" s="260"/>
      <c r="R104" s="260"/>
      <c r="S104" s="259"/>
      <c r="T104" s="259"/>
      <c r="U104" s="259"/>
      <c r="V104" s="259"/>
      <c r="W104" s="259"/>
      <c r="X104" s="259"/>
      <c r="Y104" s="259"/>
      <c r="Z104" s="259"/>
      <c r="AA104" s="260"/>
      <c r="AB104" s="261" t="s">
        <v>265</v>
      </c>
      <c r="AC104" s="253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6"/>
    </row>
    <row r="105" customFormat="false" ht="34.8" hidden="true" customHeight="false" outlineLevel="0" collapsed="false">
      <c r="A105" s="257"/>
      <c r="B105" s="258"/>
      <c r="C105" s="258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60"/>
      <c r="Q105" s="260"/>
      <c r="R105" s="260"/>
      <c r="S105" s="259"/>
      <c r="T105" s="259"/>
      <c r="U105" s="259"/>
      <c r="V105" s="259"/>
      <c r="W105" s="259"/>
      <c r="X105" s="259"/>
      <c r="Y105" s="259"/>
      <c r="Z105" s="259"/>
      <c r="AA105" s="260"/>
      <c r="AB105" s="261" t="s">
        <v>266</v>
      </c>
      <c r="AC105" s="253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6"/>
    </row>
    <row r="106" customFormat="false" ht="14.4" hidden="true" customHeight="false" outlineLevel="0" collapsed="false">
      <c r="A106" s="257"/>
      <c r="B106" s="258"/>
      <c r="C106" s="258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60"/>
      <c r="Q106" s="260"/>
      <c r="R106" s="260" t="n">
        <v>2</v>
      </c>
      <c r="S106" s="259" t="n">
        <v>1</v>
      </c>
      <c r="T106" s="259" t="n">
        <v>1</v>
      </c>
      <c r="U106" s="259"/>
      <c r="V106" s="259"/>
      <c r="W106" s="259"/>
      <c r="X106" s="259"/>
      <c r="Y106" s="259"/>
      <c r="Z106" s="259"/>
      <c r="AA106" s="260"/>
      <c r="AB106" s="261"/>
      <c r="AC106" s="253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6"/>
    </row>
    <row r="107" customFormat="false" ht="48.75" hidden="true" customHeight="true" outlineLevel="0" collapsed="false">
      <c r="A107" s="257"/>
      <c r="B107" s="258"/>
      <c r="C107" s="258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60"/>
      <c r="Q107" s="260"/>
      <c r="R107" s="260" t="n">
        <v>2</v>
      </c>
      <c r="S107" s="259" t="n">
        <v>1</v>
      </c>
      <c r="T107" s="259" t="n">
        <v>2</v>
      </c>
      <c r="U107" s="259"/>
      <c r="V107" s="259"/>
      <c r="W107" s="259"/>
      <c r="X107" s="259"/>
      <c r="Y107" s="259"/>
      <c r="Z107" s="259"/>
      <c r="AA107" s="260"/>
      <c r="AB107" s="261"/>
      <c r="AC107" s="253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6"/>
    </row>
    <row r="108" customFormat="false" ht="51" hidden="true" customHeight="true" outlineLevel="0" collapsed="false">
      <c r="A108" s="257"/>
      <c r="B108" s="258"/>
      <c r="C108" s="258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60"/>
      <c r="Q108" s="260"/>
      <c r="R108" s="260" t="s">
        <v>238</v>
      </c>
      <c r="S108" s="259" t="s">
        <v>238</v>
      </c>
      <c r="T108" s="259" t="s">
        <v>238</v>
      </c>
      <c r="U108" s="259"/>
      <c r="V108" s="259"/>
      <c r="W108" s="259"/>
      <c r="X108" s="259"/>
      <c r="Y108" s="259"/>
      <c r="Z108" s="259"/>
      <c r="AA108" s="260"/>
      <c r="AB108" s="261"/>
      <c r="AC108" s="253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6"/>
    </row>
    <row r="109" customFormat="false" ht="47.25" hidden="true" customHeight="true" outlineLevel="0" collapsed="false">
      <c r="A109" s="257"/>
      <c r="B109" s="258"/>
      <c r="C109" s="258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60"/>
      <c r="Q109" s="260"/>
      <c r="R109" s="260" t="s">
        <v>238</v>
      </c>
      <c r="S109" s="259" t="s">
        <v>238</v>
      </c>
      <c r="T109" s="259" t="s">
        <v>238</v>
      </c>
      <c r="U109" s="259"/>
      <c r="V109" s="259"/>
      <c r="W109" s="259"/>
      <c r="X109" s="259"/>
      <c r="Y109" s="259"/>
      <c r="Z109" s="259"/>
      <c r="AA109" s="260"/>
      <c r="AB109" s="261"/>
      <c r="AC109" s="253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6"/>
    </row>
    <row r="110" customFormat="false" ht="10.5" hidden="true" customHeight="true" outlineLevel="0" collapsed="false">
      <c r="A110" s="263" t="s">
        <v>236</v>
      </c>
      <c r="B110" s="211" t="s">
        <v>236</v>
      </c>
      <c r="C110" s="264" t="s">
        <v>236</v>
      </c>
      <c r="D110" s="263" t="s">
        <v>236</v>
      </c>
      <c r="E110" s="211" t="s">
        <v>236</v>
      </c>
      <c r="F110" s="211" t="s">
        <v>236</v>
      </c>
      <c r="G110" s="264" t="s">
        <v>236</v>
      </c>
      <c r="H110" s="263" t="s">
        <v>236</v>
      </c>
      <c r="I110" s="211" t="s">
        <v>236</v>
      </c>
      <c r="J110" s="211" t="s">
        <v>236</v>
      </c>
      <c r="K110" s="211" t="s">
        <v>236</v>
      </c>
      <c r="L110" s="211" t="s">
        <v>236</v>
      </c>
      <c r="M110" s="211" t="s">
        <v>236</v>
      </c>
      <c r="N110" s="264" t="s">
        <v>236</v>
      </c>
      <c r="O110" s="263" t="s">
        <v>236</v>
      </c>
      <c r="P110" s="211" t="s">
        <v>236</v>
      </c>
      <c r="Q110" s="264" t="s">
        <v>236</v>
      </c>
      <c r="R110" s="263" t="s">
        <v>231</v>
      </c>
      <c r="S110" s="211" t="s">
        <v>267</v>
      </c>
      <c r="T110" s="211" t="s">
        <v>268</v>
      </c>
      <c r="U110" s="211" t="s">
        <v>169</v>
      </c>
      <c r="V110" s="211" t="s">
        <v>171</v>
      </c>
      <c r="W110" s="211" t="s">
        <v>169</v>
      </c>
      <c r="X110" s="211" t="s">
        <v>169</v>
      </c>
      <c r="Y110" s="211" t="s">
        <v>220</v>
      </c>
      <c r="Z110" s="211" t="s">
        <v>169</v>
      </c>
      <c r="AA110" s="265" t="s">
        <v>169</v>
      </c>
      <c r="AB110" s="266" t="s">
        <v>269</v>
      </c>
      <c r="AC110" s="267" t="s">
        <v>64</v>
      </c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6"/>
    </row>
    <row r="111" customFormat="false" ht="15.75" hidden="true" customHeight="true" outlineLevel="0" collapsed="false">
      <c r="A111" s="263" t="s">
        <v>233</v>
      </c>
      <c r="B111" s="211" t="s">
        <v>233</v>
      </c>
      <c r="C111" s="264" t="s">
        <v>233</v>
      </c>
      <c r="D111" s="263" t="s">
        <v>233</v>
      </c>
      <c r="E111" s="211" t="s">
        <v>233</v>
      </c>
      <c r="F111" s="211" t="s">
        <v>233</v>
      </c>
      <c r="G111" s="264" t="s">
        <v>233</v>
      </c>
      <c r="H111" s="263" t="s">
        <v>233</v>
      </c>
      <c r="I111" s="211" t="s">
        <v>233</v>
      </c>
      <c r="J111" s="211" t="s">
        <v>233</v>
      </c>
      <c r="K111" s="211" t="s">
        <v>233</v>
      </c>
      <c r="L111" s="211" t="s">
        <v>233</v>
      </c>
      <c r="M111" s="211" t="s">
        <v>233</v>
      </c>
      <c r="N111" s="264" t="s">
        <v>233</v>
      </c>
      <c r="O111" s="263" t="s">
        <v>233</v>
      </c>
      <c r="P111" s="211" t="s">
        <v>233</v>
      </c>
      <c r="Q111" s="264" t="s">
        <v>233</v>
      </c>
      <c r="R111" s="263" t="s">
        <v>231</v>
      </c>
      <c r="S111" s="211" t="s">
        <v>267</v>
      </c>
      <c r="T111" s="211" t="s">
        <v>270</v>
      </c>
      <c r="U111" s="211" t="s">
        <v>169</v>
      </c>
      <c r="V111" s="211" t="s">
        <v>171</v>
      </c>
      <c r="W111" s="211" t="s">
        <v>169</v>
      </c>
      <c r="X111" s="211" t="s">
        <v>169</v>
      </c>
      <c r="Y111" s="211" t="s">
        <v>220</v>
      </c>
      <c r="Z111" s="211" t="s">
        <v>169</v>
      </c>
      <c r="AA111" s="265" t="s">
        <v>170</v>
      </c>
      <c r="AB111" s="266" t="s">
        <v>271</v>
      </c>
      <c r="AC111" s="267" t="s">
        <v>272</v>
      </c>
      <c r="AD111" s="268"/>
      <c r="AE111" s="268"/>
      <c r="AF111" s="268"/>
      <c r="AG111" s="268"/>
      <c r="AH111" s="268"/>
      <c r="AI111" s="268" t="n">
        <v>3</v>
      </c>
      <c r="AJ111" s="268"/>
      <c r="AK111" s="268"/>
      <c r="AL111" s="268" t="n">
        <v>3</v>
      </c>
      <c r="AM111" s="269" t="n">
        <v>3</v>
      </c>
      <c r="AN111" s="269" t="n">
        <v>3</v>
      </c>
      <c r="AO111" s="255"/>
      <c r="AP111" s="255"/>
      <c r="AQ111" s="255" t="n">
        <v>3</v>
      </c>
      <c r="AR111" s="255" t="n">
        <v>3</v>
      </c>
      <c r="AS111" s="255"/>
      <c r="AT111" s="255"/>
      <c r="AU111" s="255" t="n">
        <v>3</v>
      </c>
      <c r="AV111" s="255"/>
      <c r="AW111" s="255" t="n">
        <v>3</v>
      </c>
      <c r="AX111" s="255"/>
      <c r="AY111" s="255" t="n">
        <v>18</v>
      </c>
      <c r="AZ111" s="256" t="s">
        <v>273</v>
      </c>
    </row>
    <row r="112" customFormat="false" ht="17.25" hidden="true" customHeight="true" outlineLevel="0" collapsed="false">
      <c r="A112" s="263" t="s">
        <v>236</v>
      </c>
      <c r="B112" s="211" t="s">
        <v>236</v>
      </c>
      <c r="C112" s="264" t="s">
        <v>236</v>
      </c>
      <c r="D112" s="263" t="s">
        <v>236</v>
      </c>
      <c r="E112" s="211" t="s">
        <v>236</v>
      </c>
      <c r="F112" s="211" t="s">
        <v>236</v>
      </c>
      <c r="G112" s="264" t="s">
        <v>236</v>
      </c>
      <c r="H112" s="263" t="s">
        <v>236</v>
      </c>
      <c r="I112" s="211" t="s">
        <v>236</v>
      </c>
      <c r="J112" s="211" t="s">
        <v>236</v>
      </c>
      <c r="K112" s="211" t="s">
        <v>236</v>
      </c>
      <c r="L112" s="211" t="s">
        <v>236</v>
      </c>
      <c r="M112" s="211" t="s">
        <v>236</v>
      </c>
      <c r="N112" s="264" t="s">
        <v>236</v>
      </c>
      <c r="O112" s="263" t="s">
        <v>236</v>
      </c>
      <c r="P112" s="211" t="s">
        <v>236</v>
      </c>
      <c r="Q112" s="264" t="s">
        <v>236</v>
      </c>
      <c r="R112" s="263" t="s">
        <v>231</v>
      </c>
      <c r="S112" s="211" t="s">
        <v>267</v>
      </c>
      <c r="T112" s="211" t="s">
        <v>270</v>
      </c>
      <c r="U112" s="211" t="s">
        <v>169</v>
      </c>
      <c r="V112" s="211" t="s">
        <v>171</v>
      </c>
      <c r="W112" s="211" t="s">
        <v>169</v>
      </c>
      <c r="X112" s="211" t="s">
        <v>169</v>
      </c>
      <c r="Y112" s="211" t="s">
        <v>220</v>
      </c>
      <c r="Z112" s="211" t="s">
        <v>169</v>
      </c>
      <c r="AA112" s="265" t="s">
        <v>171</v>
      </c>
      <c r="AB112" s="266" t="s">
        <v>274</v>
      </c>
      <c r="AC112" s="267" t="s">
        <v>67</v>
      </c>
      <c r="AD112" s="268"/>
      <c r="AE112" s="268"/>
      <c r="AF112" s="268"/>
      <c r="AG112" s="268"/>
      <c r="AH112" s="268"/>
      <c r="AI112" s="268" t="n">
        <v>30</v>
      </c>
      <c r="AJ112" s="268"/>
      <c r="AK112" s="268"/>
      <c r="AL112" s="268" t="n">
        <v>30</v>
      </c>
      <c r="AM112" s="269" t="n">
        <v>30</v>
      </c>
      <c r="AN112" s="269" t="n">
        <v>30</v>
      </c>
      <c r="AO112" s="255"/>
      <c r="AP112" s="255"/>
      <c r="AQ112" s="255" t="n">
        <v>30</v>
      </c>
      <c r="AR112" s="255" t="n">
        <v>30</v>
      </c>
      <c r="AS112" s="255" t="n">
        <v>30</v>
      </c>
      <c r="AT112" s="255" t="n">
        <v>30</v>
      </c>
      <c r="AU112" s="255" t="n">
        <v>30</v>
      </c>
      <c r="AV112" s="255" t="n">
        <v>30</v>
      </c>
      <c r="AW112" s="255" t="n">
        <v>30</v>
      </c>
      <c r="AX112" s="255" t="n">
        <v>30</v>
      </c>
      <c r="AY112" s="255" t="n">
        <v>30</v>
      </c>
      <c r="AZ112" s="256" t="s">
        <v>273</v>
      </c>
    </row>
    <row r="113" customFormat="false" ht="36" hidden="true" customHeight="true" outlineLevel="0" collapsed="false">
      <c r="A113" s="270" t="s">
        <v>275</v>
      </c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1" t="s">
        <v>276</v>
      </c>
      <c r="AC113" s="272" t="s">
        <v>64</v>
      </c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6"/>
    </row>
    <row r="114" customFormat="false" ht="171.6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  <c r="S114" s="224"/>
      <c r="T114" s="223"/>
      <c r="U114" s="273"/>
      <c r="V114" s="273"/>
      <c r="W114" s="273"/>
      <c r="X114" s="273"/>
      <c r="Y114" s="273"/>
      <c r="Z114" s="273"/>
      <c r="AA114" s="274"/>
      <c r="AB114" s="246" t="s">
        <v>277</v>
      </c>
      <c r="AC114" s="205" t="s">
        <v>278</v>
      </c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17" t="n">
        <v>1</v>
      </c>
      <c r="AN114" s="217"/>
      <c r="AO114" s="217"/>
      <c r="AP114" s="217"/>
      <c r="AQ114" s="217" t="n">
        <v>1</v>
      </c>
      <c r="AR114" s="217" t="n">
        <v>1</v>
      </c>
      <c r="AS114" s="217"/>
      <c r="AT114" s="217"/>
      <c r="AU114" s="217" t="n">
        <v>1</v>
      </c>
      <c r="AV114" s="217"/>
      <c r="AW114" s="217" t="n">
        <v>1</v>
      </c>
      <c r="AX114" s="217"/>
      <c r="AY114" s="217" t="n">
        <v>1</v>
      </c>
      <c r="AZ114" s="208" t="s">
        <v>160</v>
      </c>
    </row>
    <row r="115" customFormat="false" ht="109.2" hidden="false" customHeight="false" outlineLevel="0" collapsed="false">
      <c r="A115" s="273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4"/>
      <c r="AB115" s="246" t="s">
        <v>279</v>
      </c>
      <c r="AC115" s="205" t="s">
        <v>67</v>
      </c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21" t="n">
        <v>0</v>
      </c>
      <c r="AN115" s="221"/>
      <c r="AO115" s="221"/>
      <c r="AP115" s="221"/>
      <c r="AQ115" s="221" t="n">
        <v>0</v>
      </c>
      <c r="AR115" s="221" t="n">
        <v>0</v>
      </c>
      <c r="AS115" s="221"/>
      <c r="AT115" s="221"/>
      <c r="AU115" s="221" t="n">
        <v>0</v>
      </c>
      <c r="AV115" s="221"/>
      <c r="AW115" s="221" t="n">
        <v>0</v>
      </c>
      <c r="AX115" s="221"/>
      <c r="AY115" s="221" t="n">
        <v>0</v>
      </c>
      <c r="AZ115" s="208" t="s">
        <v>160</v>
      </c>
    </row>
    <row r="116" customFormat="false" ht="156" hidden="false" customHeight="false" outlineLevel="0" collapsed="false">
      <c r="A116" s="273"/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4"/>
      <c r="AB116" s="246" t="s">
        <v>228</v>
      </c>
      <c r="AC116" s="205" t="s">
        <v>67</v>
      </c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21" t="n">
        <v>0</v>
      </c>
      <c r="AN116" s="221"/>
      <c r="AO116" s="221"/>
      <c r="AP116" s="221"/>
      <c r="AQ116" s="221" t="n">
        <v>0</v>
      </c>
      <c r="AR116" s="221" t="n">
        <v>41.52</v>
      </c>
      <c r="AS116" s="221"/>
      <c r="AT116" s="221"/>
      <c r="AU116" s="221" t="n">
        <v>42.5</v>
      </c>
      <c r="AV116" s="221"/>
      <c r="AW116" s="221" t="n">
        <v>42.6</v>
      </c>
      <c r="AX116" s="221"/>
      <c r="AY116" s="221" t="n">
        <v>42.6</v>
      </c>
      <c r="AZ116" s="208" t="s">
        <v>160</v>
      </c>
    </row>
    <row r="117" customFormat="false" ht="187.2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4"/>
      <c r="S117" s="224"/>
      <c r="T117" s="223"/>
      <c r="U117" s="273"/>
      <c r="V117" s="273"/>
      <c r="W117" s="273"/>
      <c r="X117" s="273"/>
      <c r="Y117" s="273"/>
      <c r="Z117" s="273"/>
      <c r="AA117" s="274"/>
      <c r="AB117" s="246" t="s">
        <v>280</v>
      </c>
      <c r="AC117" s="205" t="s">
        <v>278</v>
      </c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17" t="n">
        <v>1</v>
      </c>
      <c r="AN117" s="217"/>
      <c r="AO117" s="217"/>
      <c r="AP117" s="217"/>
      <c r="AQ117" s="217" t="n">
        <v>1</v>
      </c>
      <c r="AR117" s="217" t="n">
        <v>1</v>
      </c>
      <c r="AS117" s="217"/>
      <c r="AT117" s="217"/>
      <c r="AU117" s="217" t="n">
        <v>1</v>
      </c>
      <c r="AV117" s="217"/>
      <c r="AW117" s="217" t="n">
        <v>1</v>
      </c>
      <c r="AX117" s="217"/>
      <c r="AY117" s="217" t="n">
        <v>1</v>
      </c>
      <c r="AZ117" s="208" t="s">
        <v>160</v>
      </c>
    </row>
    <row r="118" customFormat="false" ht="109.2" hidden="false" customHeight="false" outlineLevel="0" collapsed="false">
      <c r="A118" s="273"/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4"/>
      <c r="AB118" s="246" t="s">
        <v>226</v>
      </c>
      <c r="AC118" s="205" t="s">
        <v>67</v>
      </c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21" t="n">
        <v>0</v>
      </c>
      <c r="AN118" s="221"/>
      <c r="AO118" s="221"/>
      <c r="AP118" s="221"/>
      <c r="AQ118" s="221" t="n">
        <v>0</v>
      </c>
      <c r="AR118" s="221" t="n">
        <v>30</v>
      </c>
      <c r="AS118" s="221"/>
      <c r="AT118" s="221"/>
      <c r="AU118" s="221" t="n">
        <v>30</v>
      </c>
      <c r="AV118" s="221"/>
      <c r="AW118" s="221" t="n">
        <v>30</v>
      </c>
      <c r="AX118" s="221"/>
      <c r="AY118" s="221" t="n">
        <v>30</v>
      </c>
      <c r="AZ118" s="208" t="s">
        <v>160</v>
      </c>
    </row>
    <row r="119" customFormat="false" ht="156" hidden="false" customHeight="false" outlineLevel="0" collapsed="false">
      <c r="A119" s="273"/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4"/>
      <c r="AB119" s="246" t="s">
        <v>228</v>
      </c>
      <c r="AC119" s="205" t="s">
        <v>67</v>
      </c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21" t="n">
        <v>42.8</v>
      </c>
      <c r="AN119" s="221"/>
      <c r="AO119" s="221"/>
      <c r="AP119" s="221"/>
      <c r="AQ119" s="221" t="n">
        <v>44.3</v>
      </c>
      <c r="AR119" s="221" t="n">
        <v>47.7</v>
      </c>
      <c r="AS119" s="221"/>
      <c r="AT119" s="221"/>
      <c r="AU119" s="221" t="n">
        <v>50.3</v>
      </c>
      <c r="AV119" s="221"/>
      <c r="AW119" s="221" t="n">
        <v>52.6</v>
      </c>
      <c r="AX119" s="221" t="n">
        <v>27.4</v>
      </c>
      <c r="AY119" s="221" t="n">
        <v>52.6</v>
      </c>
      <c r="AZ119" s="208" t="s">
        <v>160</v>
      </c>
    </row>
  </sheetData>
  <mergeCells count="32">
    <mergeCell ref="A1:AC1"/>
    <mergeCell ref="AM1:AW1"/>
    <mergeCell ref="AM2:AZ2"/>
    <mergeCell ref="AM3:AZ3"/>
    <mergeCell ref="AM4:AZ4"/>
    <mergeCell ref="A5:AZ5"/>
    <mergeCell ref="C6:AZ6"/>
    <mergeCell ref="A7:AZ7"/>
    <mergeCell ref="A8:AZ9"/>
    <mergeCell ref="I10:AB10"/>
    <mergeCell ref="I11:AB11"/>
    <mergeCell ref="I12:AB12"/>
    <mergeCell ref="A14:Q14"/>
    <mergeCell ref="R14:AA14"/>
    <mergeCell ref="AB14:AB16"/>
    <mergeCell ref="AC14:AC16"/>
    <mergeCell ref="AF14:AX15"/>
    <mergeCell ref="AY14:AZ15"/>
    <mergeCell ref="A15:C16"/>
    <mergeCell ref="D15:E16"/>
    <mergeCell ref="F15:G16"/>
    <mergeCell ref="H15:N15"/>
    <mergeCell ref="O15:Q16"/>
    <mergeCell ref="R15:S16"/>
    <mergeCell ref="T15:T16"/>
    <mergeCell ref="U15:U16"/>
    <mergeCell ref="V15:V16"/>
    <mergeCell ref="W15:Y16"/>
    <mergeCell ref="Z15:AA16"/>
    <mergeCell ref="H16:I16"/>
    <mergeCell ref="L16:M16"/>
    <mergeCell ref="A113:AA113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User</cp:lastModifiedBy>
  <cp:lastPrinted>2020-12-21T13:06:12Z</cp:lastPrinted>
  <dcterms:modified xsi:type="dcterms:W3CDTF">2020-12-21T13:51:11Z</dcterms:modified>
  <cp:revision>0</cp:revision>
  <dc:subject/>
  <dc:title/>
</cp:coreProperties>
</file>