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Приложение  4
к Постановлению Администрации Конаковского района Тверской области 
 № 720 от 01.08.2022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к муниципальной программе                                                                                       "Молодежь Конаковского района" на 2021 - 2025 годы </t>
  </si>
  <si>
    <t xml:space="preserve">к Постановлению №__________</t>
  </si>
  <si>
    <t xml:space="preserve">Характеристика муниципальной программы 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21 — 2025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 Тверской области</t>
  </si>
  <si>
    <t xml:space="preserve">Ответственный исполнитель муниципальной программы — ОМПКиС Администрации Конаковского района Тверской области; МКУ ЦМП «Иволга»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"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"Доля молодых граждан Конаковского района, участвующих  в мероприятиях государственной молодежной политик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"Организация и проведение мероприятий отрасли "Молодежная политика"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ря отрасли "Молодежная политика" </t>
    </r>
  </si>
  <si>
    <r>
      <rPr>
        <b val="true"/>
        <sz val="12"/>
        <rFont val="Times New Roman"/>
        <family val="1"/>
        <charset val="204"/>
      </rPr>
      <t xml:space="preserve">Мероприятие 1.001 "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"Молодежня политика</t>
    </r>
    <r>
      <rPr>
        <b val="true"/>
        <sz val="12"/>
        <rFont val="Times New Roman"/>
        <family val="1"/>
        <charset val="204"/>
      </rPr>
      <t xml:space="preserve"> 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"Молодежная политика"</t>
    </r>
  </si>
  <si>
    <t xml:space="preserve">единиц</t>
  </si>
  <si>
    <t xml:space="preserve">79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выпущенных методических, информационных и справочных материалов"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"Информирование молодежи в части безопасного поведения, действий в чрезвычайных ситуациях"</t>
    </r>
  </si>
  <si>
    <t xml:space="preserve">(да-1/нет-0)</t>
  </si>
  <si>
    <t xml:space="preserve">1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"Поддержка эффективных моделей  и форм вовлечения молодежи в трудовую деятельность"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рабочих мест"</t>
    </r>
  </si>
  <si>
    <t xml:space="preserve">70</t>
  </si>
  <si>
    <t xml:space="preserve">35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"Расходы на содержание МКУ ЦМП "Иволга" МО "Конаковский район"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проведенных мероприятий"</t>
    </r>
  </si>
  <si>
    <t xml:space="preserve">395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Выполнение календарного плана"</t>
    </r>
  </si>
  <si>
    <t xml:space="preserve">85</t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ремонтных работ и противопожарных мероприятий"</t>
    </r>
  </si>
  <si>
    <t xml:space="preserve">459,170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ремонтных работ и противопожарных мероприятий в МКУ ЦМП "Иволга" </t>
    </r>
  </si>
  <si>
    <r>
      <rPr>
        <b val="true"/>
        <sz val="12"/>
        <rFont val="Times New Roman"/>
        <family val="1"/>
        <charset val="204"/>
      </rPr>
      <t xml:space="preserve">Мероприятие 1.005 </t>
    </r>
    <r>
      <rPr>
        <sz val="12"/>
        <rFont val="Times New Roman"/>
        <family val="1"/>
        <charset val="204"/>
      </rPr>
      <t xml:space="preserve">"Реализация мероприятий по обращениям, поступающим к депутатам Собрания депутатов Конаковского района"</t>
    </r>
  </si>
  <si>
    <t xml:space="preserve">40,00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закупленных товаров для обеспечения государственных (муниципальны) нужд"</t>
    </r>
  </si>
  <si>
    <t xml:space="preserve">штук</t>
  </si>
  <si>
    <t xml:space="preserve">4</t>
  </si>
  <si>
    <t xml:space="preserve">Задача 2 "Содействие в обеспечении жильем молодых семей"</t>
  </si>
  <si>
    <t xml:space="preserve">4877,902</t>
  </si>
  <si>
    <t xml:space="preserve">5950,818</t>
  </si>
  <si>
    <t xml:space="preserve">1223,347</t>
  </si>
  <si>
    <t xml:space="preserve">1207,862</t>
  </si>
  <si>
    <r>
      <rPr>
        <b val="true"/>
        <sz val="12"/>
        <rFont val="Times New Roman"/>
        <family val="1"/>
        <charset val="204"/>
      </rPr>
      <t xml:space="preserve">Показатель 1   "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"</t>
    </r>
  </si>
  <si>
    <t xml:space="preserve">семей</t>
  </si>
  <si>
    <t xml:space="preserve">6</t>
  </si>
  <si>
    <t xml:space="preserve">29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Реализация мероприятий по обеспечению жильем молодых семей"</t>
    </r>
  </si>
  <si>
    <t xml:space="preserve">5419,89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муниципальной программы с учетом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 "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(строительство) жилья"</t>
    </r>
  </si>
  <si>
    <t xml:space="preserve">5  </t>
  </si>
  <si>
    <t xml:space="preserve">S</t>
  </si>
  <si>
    <r>
      <rPr>
        <b val="true"/>
        <sz val="12"/>
        <rFont val="Times New Roman"/>
        <family val="1"/>
        <charset val="204"/>
      </rPr>
      <t xml:space="preserve">Мероприятие 2.002 </t>
    </r>
    <r>
      <rPr>
        <sz val="12"/>
        <rFont val="Times New Roman"/>
        <family val="1"/>
        <charset val="204"/>
      </rPr>
      <t xml:space="preserve"> "Предоставление дополнительной социальной выплаты для погашения части кредита или займа, либо для компенсации затраченных собственных средств за счет средств местного бюджета"</t>
    </r>
  </si>
  <si>
    <t xml:space="preserve">0</t>
  </si>
  <si>
    <t xml:space="preserve">132,732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получивших дополнительные социальные выплаты для погашения части кредита или займа, либо для компенсации затраченных собственных средств за счет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Мероприятие 2.003 </t>
    </r>
    <r>
      <rPr>
        <sz val="12"/>
        <rFont val="Times New Roman"/>
        <family val="1"/>
        <charset val="204"/>
      </rPr>
      <t xml:space="preserve"> "Обеспечение жильем молодых семей без привлечения средств федерального бюджета"</t>
    </r>
  </si>
  <si>
    <t xml:space="preserve">398,196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государственной программы без привлечения средств федерального бюджета"</t>
    </r>
  </si>
  <si>
    <t xml:space="preserve">"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C10" activeCellId="0" sqref="C10:AM10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21.9" hidden="false" customHeight="true" outlineLevel="0" collapsed="false">
      <c r="A2" s="1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7"/>
      <c r="AF2" s="18"/>
      <c r="AG2" s="19" t="s">
        <v>0</v>
      </c>
      <c r="AH2" s="19"/>
      <c r="AI2" s="19"/>
      <c r="AJ2" s="19"/>
      <c r="AK2" s="19"/>
      <c r="AL2" s="19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1" t="s">
        <v>1</v>
      </c>
      <c r="AG3" s="17"/>
      <c r="AH3" s="17"/>
      <c r="AI3" s="17"/>
      <c r="AJ3" s="17"/>
      <c r="AK3" s="17"/>
      <c r="AL3" s="17"/>
      <c r="AM3" s="17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28.15" hidden="false" customHeight="true" outlineLevel="0" collapsed="false">
      <c r="A4" s="7"/>
      <c r="C4" s="9"/>
      <c r="D4" s="9"/>
      <c r="E4" s="9"/>
      <c r="F4" s="9"/>
      <c r="G4" s="9"/>
      <c r="H4" s="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4" customFormat="true" ht="15.75" hidden="false" customHeight="false" outlineLevel="0" collapsed="false">
      <c r="C5" s="25" t="s">
        <v>2</v>
      </c>
      <c r="D5" s="25"/>
      <c r="E5" s="25"/>
      <c r="F5" s="25"/>
      <c r="G5" s="25"/>
      <c r="H5" s="25"/>
      <c r="I5" s="25"/>
      <c r="J5" s="25" t="s">
        <v>3</v>
      </c>
      <c r="K5" s="25"/>
      <c r="L5" s="25"/>
      <c r="M5" s="25"/>
      <c r="N5" s="25"/>
      <c r="O5" s="25"/>
      <c r="P5" s="25"/>
      <c r="Q5" s="25"/>
      <c r="R5" s="25"/>
      <c r="S5" s="25"/>
      <c r="T5" s="25" t="s">
        <v>4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O5" s="24" t="s">
        <v>5</v>
      </c>
    </row>
    <row r="6" s="26" customFormat="true" ht="18.75" hidden="false" customHeight="false" outlineLevel="0" collapsed="false">
      <c r="C6" s="27" t="s">
        <v>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8" customFormat="true" ht="21.6" hidden="false" customHeight="true" outlineLevel="0" collapsed="false">
      <c r="C7" s="25" t="s">
        <v>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9" customFormat="true" ht="21.6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8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29" customFormat="true" ht="21.6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s">
        <v>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9" customFormat="true" ht="15.75" hidden="false" customHeight="false" outlineLevel="0" collapsed="false">
      <c r="C10" s="31" t="s">
        <v>1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32" customFormat="true" ht="25.35" hidden="false" customHeight="true" outlineLevel="0" collapsed="false">
      <c r="C11" s="33"/>
      <c r="D11" s="34" t="s">
        <v>11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2</v>
      </c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3</v>
      </c>
      <c r="AF11" s="34" t="s">
        <v>14</v>
      </c>
      <c r="AG11" s="34"/>
      <c r="AH11" s="34"/>
      <c r="AI11" s="34"/>
      <c r="AJ11" s="34"/>
      <c r="AK11" s="34"/>
      <c r="AL11" s="34"/>
      <c r="AM11" s="34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32" customFormat="true" ht="46.5" hidden="false" customHeight="true" outlineLevel="0" collapsed="false">
      <c r="C12" s="33"/>
      <c r="D12" s="34" t="s">
        <v>15</v>
      </c>
      <c r="E12" s="34"/>
      <c r="F12" s="34"/>
      <c r="G12" s="34" t="s">
        <v>16</v>
      </c>
      <c r="H12" s="34"/>
      <c r="I12" s="34" t="s">
        <v>17</v>
      </c>
      <c r="J12" s="34"/>
      <c r="K12" s="34" t="s">
        <v>18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36" customFormat="true" ht="76.5" hidden="false" customHeight="true" outlineLevel="0" collapsed="false"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s">
        <v>19</v>
      </c>
      <c r="AH13" s="34" t="s">
        <v>20</v>
      </c>
      <c r="AI13" s="34" t="s">
        <v>21</v>
      </c>
      <c r="AJ13" s="34" t="s">
        <v>22</v>
      </c>
      <c r="AK13" s="34" t="s">
        <v>23</v>
      </c>
      <c r="AL13" s="34" t="s">
        <v>24</v>
      </c>
      <c r="AM13" s="34" t="s">
        <v>25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42" customFormat="true" ht="42.75" hidden="false" customHeight="true" outlineLevel="0" collapsed="false">
      <c r="A14" s="32"/>
      <c r="B14" s="32"/>
      <c r="C14" s="33"/>
      <c r="D14" s="34" t="n">
        <v>1</v>
      </c>
      <c r="E14" s="34" t="n">
        <v>2</v>
      </c>
      <c r="F14" s="34" t="n">
        <v>3</v>
      </c>
      <c r="G14" s="34" t="n">
        <v>4</v>
      </c>
      <c r="H14" s="34" t="n">
        <v>5</v>
      </c>
      <c r="I14" s="34" t="n">
        <v>6</v>
      </c>
      <c r="J14" s="34" t="n">
        <v>7</v>
      </c>
      <c r="K14" s="34" t="n">
        <v>8</v>
      </c>
      <c r="L14" s="34" t="n">
        <v>9</v>
      </c>
      <c r="M14" s="34" t="n">
        <v>10</v>
      </c>
      <c r="N14" s="34" t="n">
        <v>11</v>
      </c>
      <c r="O14" s="34" t="n">
        <v>12</v>
      </c>
      <c r="P14" s="34" t="n">
        <v>13</v>
      </c>
      <c r="Q14" s="34" t="n">
        <v>14</v>
      </c>
      <c r="R14" s="34" t="n">
        <v>15</v>
      </c>
      <c r="S14" s="34" t="n">
        <v>16</v>
      </c>
      <c r="T14" s="34" t="n">
        <v>17</v>
      </c>
      <c r="U14" s="34" t="n">
        <v>18</v>
      </c>
      <c r="V14" s="34" t="n">
        <v>19</v>
      </c>
      <c r="W14" s="34" t="n">
        <f aca="false">V14+1</f>
        <v>20</v>
      </c>
      <c r="X14" s="34" t="n">
        <f aca="false">W14+1</f>
        <v>21</v>
      </c>
      <c r="Y14" s="34" t="n">
        <f aca="false">X14+1</f>
        <v>22</v>
      </c>
      <c r="Z14" s="34" t="n">
        <f aca="false">Y14+1</f>
        <v>23</v>
      </c>
      <c r="AA14" s="34" t="n">
        <f aca="false">Z14+1</f>
        <v>24</v>
      </c>
      <c r="AB14" s="34" t="n">
        <v>25</v>
      </c>
      <c r="AC14" s="34" t="n">
        <f aca="false">AB14+1</f>
        <v>26</v>
      </c>
      <c r="AD14" s="34" t="n">
        <v>27</v>
      </c>
      <c r="AE14" s="39" t="s">
        <v>26</v>
      </c>
      <c r="AF14" s="40" t="s">
        <v>27</v>
      </c>
      <c r="AG14" s="41" t="n">
        <f aca="false">AG17</f>
        <v>4883273.634</v>
      </c>
      <c r="AH14" s="41" t="n">
        <f aca="false">AH17</f>
        <v>5956143.831</v>
      </c>
      <c r="AI14" s="41" t="n">
        <f aca="false">AI17</f>
        <v>1228718.186</v>
      </c>
      <c r="AJ14" s="41" t="n">
        <f aca="false">AJ17</f>
        <v>1213233.186</v>
      </c>
      <c r="AK14" s="41" t="n">
        <f aca="false">AK17</f>
        <v>1213233.186</v>
      </c>
      <c r="AL14" s="41" t="n">
        <f aca="false">SUM(AG14+AH14+AI14+AJ14+AK14)</f>
        <v>14494602.023</v>
      </c>
      <c r="AM14" s="40" t="n">
        <v>2025</v>
      </c>
    </row>
    <row r="15" s="42" customFormat="true" ht="120" hidden="false" customHeight="true" outlineLevel="0" collapsed="false">
      <c r="A15" s="32"/>
      <c r="B15" s="32"/>
      <c r="C15" s="3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 t="s">
        <v>28</v>
      </c>
      <c r="AF15" s="45" t="s">
        <v>29</v>
      </c>
      <c r="AG15" s="46"/>
      <c r="AH15" s="46"/>
      <c r="AI15" s="46"/>
      <c r="AJ15" s="46"/>
      <c r="AK15" s="46"/>
      <c r="AL15" s="46"/>
      <c r="AM15" s="46" t="s">
        <v>29</v>
      </c>
    </row>
    <row r="16" s="42" customFormat="true" ht="64.35" hidden="false" customHeight="true" outlineLevel="0" collapsed="false">
      <c r="A16" s="32"/>
      <c r="B16" s="32"/>
      <c r="C16" s="3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7" t="s">
        <v>30</v>
      </c>
      <c r="AF16" s="40" t="s">
        <v>31</v>
      </c>
      <c r="AG16" s="48" t="n">
        <v>0.441</v>
      </c>
      <c r="AH16" s="48" t="n">
        <v>0.442</v>
      </c>
      <c r="AI16" s="48" t="n">
        <v>0.443</v>
      </c>
      <c r="AJ16" s="48" t="n">
        <v>0.444</v>
      </c>
      <c r="AK16" s="48" t="n">
        <v>0.445</v>
      </c>
      <c r="AL16" s="48" t="n">
        <v>0.445</v>
      </c>
      <c r="AM16" s="40" t="n">
        <v>2025</v>
      </c>
    </row>
    <row r="17" s="42" customFormat="true" ht="53.25" hidden="false" customHeight="true" outlineLevel="0" collapsed="false">
      <c r="A17" s="32"/>
      <c r="B17" s="32"/>
      <c r="C17" s="3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7" t="s">
        <v>32</v>
      </c>
      <c r="AF17" s="40" t="s">
        <v>27</v>
      </c>
      <c r="AG17" s="49" t="n">
        <f aca="false">AG18+AG38</f>
        <v>4883273.634</v>
      </c>
      <c r="AH17" s="49" t="n">
        <f aca="false">AH18+AH38</f>
        <v>5956143.831</v>
      </c>
      <c r="AI17" s="49" t="n">
        <f aca="false">AI18+AI38</f>
        <v>1228718.186</v>
      </c>
      <c r="AJ17" s="49" t="n">
        <f aca="false">AJ18+AJ38</f>
        <v>1213233.186</v>
      </c>
      <c r="AK17" s="49" t="n">
        <f aca="false">AK18+AK38</f>
        <v>1213233.186</v>
      </c>
      <c r="AL17" s="49" t="n">
        <f aca="false">AL18+AL38</f>
        <v>14494602.023</v>
      </c>
      <c r="AM17" s="40" t="n">
        <v>2025</v>
      </c>
    </row>
    <row r="18" s="51" customFormat="true" ht="96" hidden="false" customHeight="true" outlineLevel="0" collapsed="false">
      <c r="A18" s="32"/>
      <c r="B18" s="32"/>
      <c r="C18" s="3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50" t="s">
        <v>33</v>
      </c>
      <c r="AF18" s="40" t="s">
        <v>27</v>
      </c>
      <c r="AG18" s="49" t="n">
        <f aca="false">AG36+AG34+AG27+AG25+AG20</f>
        <v>5371.634</v>
      </c>
      <c r="AH18" s="49" t="n">
        <f aca="false">SUM(AH20,AH25,AH27)</f>
        <v>5325.831</v>
      </c>
      <c r="AI18" s="49" t="n">
        <f aca="false">SUM(AI20,AI25,AI27)</f>
        <v>5371.186</v>
      </c>
      <c r="AJ18" s="49" t="n">
        <f aca="false">SUM(AJ20,AJ25,AJ27)</f>
        <v>5371.186</v>
      </c>
      <c r="AK18" s="49" t="n">
        <f aca="false">SUM(AK20,AK25,AK27)</f>
        <v>5371.186</v>
      </c>
      <c r="AL18" s="41" t="n">
        <f aca="false">AG18+AH18+AI18+AJ18+AK18</f>
        <v>26811.023</v>
      </c>
      <c r="AM18" s="40" t="n">
        <v>2025</v>
      </c>
    </row>
    <row r="19" s="51" customFormat="true" ht="60" hidden="false" customHeight="true" outlineLevel="0" collapsed="false">
      <c r="A19" s="32"/>
      <c r="B19" s="32"/>
      <c r="C19" s="3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7" t="s">
        <v>34</v>
      </c>
      <c r="AF19" s="40" t="s">
        <v>31</v>
      </c>
      <c r="AG19" s="52" t="n">
        <v>0.441</v>
      </c>
      <c r="AH19" s="48" t="n">
        <v>0.442</v>
      </c>
      <c r="AI19" s="48" t="n">
        <v>0.443</v>
      </c>
      <c r="AJ19" s="48" t="n">
        <v>0.444</v>
      </c>
      <c r="AK19" s="48" t="n">
        <v>0.445</v>
      </c>
      <c r="AL19" s="48" t="n">
        <v>0.445</v>
      </c>
      <c r="AM19" s="40" t="n">
        <v>2025</v>
      </c>
      <c r="AN19" s="51" t="s">
        <v>5</v>
      </c>
    </row>
    <row r="20" s="51" customFormat="true" ht="45.75" hidden="false" customHeight="true" outlineLevel="0" collapsed="false">
      <c r="A20" s="32"/>
      <c r="B20" s="32"/>
      <c r="C20" s="33"/>
      <c r="D20" s="43" t="n">
        <v>6</v>
      </c>
      <c r="E20" s="43" t="n">
        <v>0</v>
      </c>
      <c r="F20" s="43" t="n">
        <v>1</v>
      </c>
      <c r="G20" s="43" t="n">
        <v>0</v>
      </c>
      <c r="H20" s="43" t="n">
        <v>7</v>
      </c>
      <c r="I20" s="43" t="n">
        <v>0</v>
      </c>
      <c r="J20" s="43" t="n">
        <v>7</v>
      </c>
      <c r="K20" s="43" t="n">
        <v>0</v>
      </c>
      <c r="L20" s="43" t="n">
        <v>6</v>
      </c>
      <c r="M20" s="43" t="n">
        <v>1</v>
      </c>
      <c r="N20" s="43" t="n">
        <v>0</v>
      </c>
      <c r="O20" s="43" t="n">
        <v>1</v>
      </c>
      <c r="P20" s="43" t="n">
        <v>2</v>
      </c>
      <c r="Q20" s="43" t="n">
        <v>0</v>
      </c>
      <c r="R20" s="43" t="n">
        <v>0</v>
      </c>
      <c r="S20" s="43" t="n">
        <v>1</v>
      </c>
      <c r="T20" s="43" t="n">
        <v>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7" t="s">
        <v>35</v>
      </c>
      <c r="AF20" s="40" t="s">
        <v>27</v>
      </c>
      <c r="AG20" s="53" t="n">
        <v>602.968</v>
      </c>
      <c r="AH20" s="53" t="n">
        <v>632.122</v>
      </c>
      <c r="AI20" s="53" t="n">
        <v>677.477</v>
      </c>
      <c r="AJ20" s="53" t="n">
        <v>677.477</v>
      </c>
      <c r="AK20" s="53" t="n">
        <v>677.477</v>
      </c>
      <c r="AL20" s="41" t="n">
        <f aca="false">AG20+AH20+AI20+AJ20+AK20</f>
        <v>3267.521</v>
      </c>
      <c r="AM20" s="40" t="n">
        <v>2025</v>
      </c>
    </row>
    <row r="21" s="51" customFormat="true" ht="51" hidden="false" customHeight="true" outlineLevel="0" collapsed="false">
      <c r="A21" s="32"/>
      <c r="B21" s="32"/>
      <c r="C21" s="3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 t="s">
        <v>36</v>
      </c>
      <c r="AF21" s="40" t="s">
        <v>37</v>
      </c>
      <c r="AG21" s="54" t="s">
        <v>38</v>
      </c>
      <c r="AH21" s="54" t="s">
        <v>38</v>
      </c>
      <c r="AI21" s="54" t="s">
        <v>38</v>
      </c>
      <c r="AJ21" s="54" t="s">
        <v>38</v>
      </c>
      <c r="AK21" s="54" t="s">
        <v>38</v>
      </c>
      <c r="AL21" s="55" t="n">
        <v>395</v>
      </c>
      <c r="AM21" s="40" t="n">
        <v>2025</v>
      </c>
    </row>
    <row r="22" s="51" customFormat="true" ht="41.25" hidden="true" customHeight="true" outlineLevel="0" collapsed="false">
      <c r="A22" s="32"/>
      <c r="B22" s="32"/>
      <c r="C22" s="3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7"/>
      <c r="AF22" s="40" t="s">
        <v>27</v>
      </c>
      <c r="AG22" s="56"/>
      <c r="AH22" s="56" t="n">
        <v>71</v>
      </c>
      <c r="AI22" s="56"/>
      <c r="AJ22" s="56"/>
      <c r="AK22" s="56"/>
      <c r="AL22" s="56" t="n">
        <f aca="false">AG22+AH22+AI22+AJ22+AK22</f>
        <v>71</v>
      </c>
      <c r="AM22" s="40" t="n">
        <v>2019</v>
      </c>
    </row>
    <row r="23" s="51" customFormat="true" ht="57.75" hidden="false" customHeight="true" outlineLevel="0" collapsed="false">
      <c r="A23" s="57" t="s">
        <v>39</v>
      </c>
      <c r="B23" s="32"/>
      <c r="C23" s="3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58" t="s">
        <v>40</v>
      </c>
      <c r="AF23" s="34" t="s">
        <v>37</v>
      </c>
      <c r="AG23" s="59" t="s">
        <v>41</v>
      </c>
      <c r="AH23" s="59" t="s">
        <v>41</v>
      </c>
      <c r="AI23" s="59" t="s">
        <v>41</v>
      </c>
      <c r="AJ23" s="59" t="s">
        <v>41</v>
      </c>
      <c r="AK23" s="59" t="s">
        <v>41</v>
      </c>
      <c r="AL23" s="59" t="s">
        <v>42</v>
      </c>
      <c r="AM23" s="34" t="n">
        <v>2025</v>
      </c>
    </row>
    <row r="24" s="51" customFormat="true" ht="57.75" hidden="false" customHeight="true" outlineLevel="0" collapsed="false">
      <c r="A24" s="57"/>
      <c r="B24" s="32"/>
      <c r="C24" s="3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58" t="s">
        <v>43</v>
      </c>
      <c r="AF24" s="34" t="s">
        <v>44</v>
      </c>
      <c r="AG24" s="59" t="s">
        <v>45</v>
      </c>
      <c r="AH24" s="59" t="s">
        <v>45</v>
      </c>
      <c r="AI24" s="59" t="s">
        <v>45</v>
      </c>
      <c r="AJ24" s="59" t="s">
        <v>45</v>
      </c>
      <c r="AK24" s="59" t="s">
        <v>45</v>
      </c>
      <c r="AL24" s="59" t="s">
        <v>46</v>
      </c>
      <c r="AM24" s="34" t="n">
        <v>2025</v>
      </c>
    </row>
    <row r="25" s="51" customFormat="true" ht="51.75" hidden="false" customHeight="true" outlineLevel="0" collapsed="false">
      <c r="A25" s="57" t="s">
        <v>39</v>
      </c>
      <c r="B25" s="32"/>
      <c r="C25" s="33"/>
      <c r="D25" s="43" t="n">
        <v>6</v>
      </c>
      <c r="E25" s="43" t="n">
        <v>0</v>
      </c>
      <c r="F25" s="43" t="n">
        <v>1</v>
      </c>
      <c r="G25" s="43" t="n">
        <v>0</v>
      </c>
      <c r="H25" s="43" t="n">
        <v>4</v>
      </c>
      <c r="I25" s="43" t="n">
        <v>0</v>
      </c>
      <c r="J25" s="43" t="n">
        <v>1</v>
      </c>
      <c r="K25" s="43" t="n">
        <v>0</v>
      </c>
      <c r="L25" s="43" t="n">
        <v>6</v>
      </c>
      <c r="M25" s="43" t="n">
        <v>1</v>
      </c>
      <c r="N25" s="43" t="n">
        <v>0</v>
      </c>
      <c r="O25" s="43" t="n">
        <v>1</v>
      </c>
      <c r="P25" s="43" t="n">
        <v>2</v>
      </c>
      <c r="Q25" s="43" t="n">
        <v>0</v>
      </c>
      <c r="R25" s="43" t="n">
        <v>0</v>
      </c>
      <c r="S25" s="43" t="n">
        <v>2</v>
      </c>
      <c r="T25" s="43" t="n">
        <v>0</v>
      </c>
      <c r="U25" s="43"/>
      <c r="V25" s="43"/>
      <c r="W25" s="43"/>
      <c r="X25" s="43"/>
      <c r="Y25" s="43"/>
      <c r="Z25" s="43"/>
      <c r="AA25" s="43"/>
      <c r="AB25" s="60"/>
      <c r="AC25" s="60"/>
      <c r="AD25" s="60"/>
      <c r="AE25" s="47" t="s">
        <v>47</v>
      </c>
      <c r="AF25" s="40" t="s">
        <v>27</v>
      </c>
      <c r="AG25" s="53" t="n">
        <v>208.308</v>
      </c>
      <c r="AH25" s="53" t="n">
        <v>555.17</v>
      </c>
      <c r="AI25" s="53" t="n">
        <v>555.17</v>
      </c>
      <c r="AJ25" s="53" t="n">
        <v>555.17</v>
      </c>
      <c r="AK25" s="53" t="n">
        <v>555.17</v>
      </c>
      <c r="AL25" s="41" t="n">
        <f aca="false">AG25+AH25+AI25+AJ25+AK25</f>
        <v>2428.988</v>
      </c>
      <c r="AM25" s="40" t="n">
        <v>2025</v>
      </c>
    </row>
    <row r="26" s="51" customFormat="true" ht="25.5" hidden="false" customHeight="true" outlineLevel="0" collapsed="false">
      <c r="A26" s="57" t="s">
        <v>48</v>
      </c>
      <c r="B26" s="32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7" t="s">
        <v>49</v>
      </c>
      <c r="AF26" s="40" t="s">
        <v>37</v>
      </c>
      <c r="AG26" s="54" t="s">
        <v>50</v>
      </c>
      <c r="AH26" s="54" t="s">
        <v>50</v>
      </c>
      <c r="AI26" s="54" t="s">
        <v>50</v>
      </c>
      <c r="AJ26" s="54" t="s">
        <v>50</v>
      </c>
      <c r="AK26" s="54" t="s">
        <v>50</v>
      </c>
      <c r="AL26" s="54" t="s">
        <v>51</v>
      </c>
      <c r="AM26" s="40" t="n">
        <v>2025</v>
      </c>
    </row>
    <row r="27" s="51" customFormat="true" ht="47.25" hidden="false" customHeight="true" outlineLevel="0" collapsed="false">
      <c r="A27" s="57" t="s">
        <v>52</v>
      </c>
      <c r="B27" s="32"/>
      <c r="C27" s="33"/>
      <c r="D27" s="43" t="n">
        <v>6</v>
      </c>
      <c r="E27" s="43" t="n">
        <v>0</v>
      </c>
      <c r="F27" s="43" t="n">
        <v>1</v>
      </c>
      <c r="G27" s="43" t="n">
        <v>0</v>
      </c>
      <c r="H27" s="43" t="n">
        <v>7</v>
      </c>
      <c r="I27" s="43" t="n">
        <v>0</v>
      </c>
      <c r="J27" s="43" t="n">
        <v>7</v>
      </c>
      <c r="K27" s="43" t="n">
        <v>0</v>
      </c>
      <c r="L27" s="43" t="n">
        <v>6</v>
      </c>
      <c r="M27" s="43" t="n">
        <v>1</v>
      </c>
      <c r="N27" s="43" t="n">
        <v>0</v>
      </c>
      <c r="O27" s="43" t="n">
        <v>1</v>
      </c>
      <c r="P27" s="43" t="n">
        <v>2</v>
      </c>
      <c r="Q27" s="43" t="n">
        <v>0</v>
      </c>
      <c r="R27" s="43" t="n">
        <v>0</v>
      </c>
      <c r="S27" s="43" t="n">
        <v>3</v>
      </c>
      <c r="T27" s="43" t="n">
        <v>0</v>
      </c>
      <c r="U27" s="43"/>
      <c r="V27" s="43"/>
      <c r="W27" s="43"/>
      <c r="X27" s="43"/>
      <c r="Y27" s="43"/>
      <c r="Z27" s="43"/>
      <c r="AA27" s="43"/>
      <c r="AB27" s="60"/>
      <c r="AC27" s="60"/>
      <c r="AD27" s="60"/>
      <c r="AE27" s="47" t="s">
        <v>53</v>
      </c>
      <c r="AF27" s="40" t="s">
        <v>27</v>
      </c>
      <c r="AG27" s="53" t="n">
        <v>4061.188</v>
      </c>
      <c r="AH27" s="53" t="n">
        <v>4138.539</v>
      </c>
      <c r="AI27" s="53" t="n">
        <v>4138.539</v>
      </c>
      <c r="AJ27" s="53" t="n">
        <v>4138.539</v>
      </c>
      <c r="AK27" s="53" t="n">
        <v>4138.539</v>
      </c>
      <c r="AL27" s="41" t="n">
        <f aca="false">AG27+AH27+AI27+AJ27+AK27</f>
        <v>20615.344</v>
      </c>
      <c r="AM27" s="40" t="n">
        <v>2025</v>
      </c>
    </row>
    <row r="28" s="51" customFormat="true" ht="38.85" hidden="false" customHeight="true" outlineLevel="0" collapsed="false">
      <c r="A28" s="32"/>
      <c r="B28" s="32"/>
      <c r="C28" s="3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7" t="s">
        <v>54</v>
      </c>
      <c r="AF28" s="40" t="s">
        <v>37</v>
      </c>
      <c r="AG28" s="54" t="s">
        <v>38</v>
      </c>
      <c r="AH28" s="54" t="s">
        <v>38</v>
      </c>
      <c r="AI28" s="54" t="s">
        <v>38</v>
      </c>
      <c r="AJ28" s="54" t="s">
        <v>38</v>
      </c>
      <c r="AK28" s="54" t="s">
        <v>38</v>
      </c>
      <c r="AL28" s="54" t="s">
        <v>55</v>
      </c>
      <c r="AM28" s="40" t="n">
        <v>2025</v>
      </c>
    </row>
    <row r="29" s="51" customFormat="true" ht="26.25" hidden="true" customHeight="true" outlineLevel="0" collapsed="false">
      <c r="A29" s="32"/>
      <c r="B29" s="32"/>
      <c r="C29" s="3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7"/>
      <c r="AF29" s="40"/>
      <c r="AG29" s="61"/>
      <c r="AH29" s="61"/>
      <c r="AI29" s="61"/>
      <c r="AJ29" s="61"/>
      <c r="AK29" s="61"/>
      <c r="AL29" s="62"/>
      <c r="AM29" s="40" t="n">
        <v>2019</v>
      </c>
    </row>
    <row r="30" s="51" customFormat="true" ht="9.75" hidden="true" customHeight="true" outlineLevel="0" collapsed="false">
      <c r="A30" s="32"/>
      <c r="B30" s="32"/>
      <c r="C30" s="3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7"/>
      <c r="AF30" s="40"/>
      <c r="AG30" s="61"/>
      <c r="AH30" s="61"/>
      <c r="AI30" s="61"/>
      <c r="AJ30" s="61"/>
      <c r="AK30" s="61"/>
      <c r="AL30" s="62"/>
      <c r="AM30" s="40" t="n">
        <v>2019</v>
      </c>
    </row>
    <row r="31" s="51" customFormat="true" ht="26.25" hidden="true" customHeight="true" outlineLevel="0" collapsed="false">
      <c r="A31" s="32"/>
      <c r="B31" s="32"/>
      <c r="C31" s="3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7"/>
      <c r="AF31" s="40"/>
      <c r="AG31" s="61"/>
      <c r="AH31" s="61"/>
      <c r="AI31" s="61"/>
      <c r="AJ31" s="61"/>
      <c r="AK31" s="61"/>
      <c r="AL31" s="62"/>
      <c r="AM31" s="40" t="n">
        <v>2019</v>
      </c>
    </row>
    <row r="32" s="51" customFormat="true" ht="47.25" hidden="true" customHeight="false" outlineLevel="0" collapsed="false">
      <c r="A32" s="32"/>
      <c r="B32" s="32"/>
      <c r="C32" s="3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58" t="s">
        <v>56</v>
      </c>
      <c r="AF32" s="40" t="s">
        <v>57</v>
      </c>
      <c r="AG32" s="54"/>
      <c r="AH32" s="54"/>
      <c r="AI32" s="54"/>
      <c r="AJ32" s="54"/>
      <c r="AK32" s="54"/>
      <c r="AL32" s="54"/>
      <c r="AM32" s="40" t="n">
        <v>2019</v>
      </c>
    </row>
    <row r="33" s="51" customFormat="true" ht="40.35" hidden="false" customHeight="true" outlineLevel="0" collapsed="false">
      <c r="A33" s="32"/>
      <c r="B33" s="32"/>
      <c r="C33" s="3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7" t="s">
        <v>58</v>
      </c>
      <c r="AF33" s="40" t="s">
        <v>31</v>
      </c>
      <c r="AG33" s="63" t="n">
        <v>85</v>
      </c>
      <c r="AH33" s="64" t="n">
        <v>85</v>
      </c>
      <c r="AI33" s="64" t="n">
        <v>85</v>
      </c>
      <c r="AJ33" s="64" t="n">
        <v>85</v>
      </c>
      <c r="AK33" s="64" t="n">
        <v>85</v>
      </c>
      <c r="AL33" s="54" t="s">
        <v>59</v>
      </c>
      <c r="AM33" s="40" t="n">
        <v>2025</v>
      </c>
    </row>
    <row r="34" s="51" customFormat="true" ht="40.35" hidden="false" customHeight="true" outlineLevel="0" collapsed="false">
      <c r="A34" s="32"/>
      <c r="B34" s="32"/>
      <c r="C34" s="33"/>
      <c r="D34" s="43" t="n">
        <v>6</v>
      </c>
      <c r="E34" s="43" t="n">
        <v>0</v>
      </c>
      <c r="F34" s="43" t="n">
        <v>1</v>
      </c>
      <c r="G34" s="43" t="n">
        <v>0</v>
      </c>
      <c r="H34" s="43" t="n">
        <v>7</v>
      </c>
      <c r="I34" s="43" t="n">
        <v>0</v>
      </c>
      <c r="J34" s="43" t="n">
        <v>7</v>
      </c>
      <c r="K34" s="43" t="n">
        <v>0</v>
      </c>
      <c r="L34" s="43" t="n">
        <v>6</v>
      </c>
      <c r="M34" s="43" t="n">
        <v>1</v>
      </c>
      <c r="N34" s="43" t="n">
        <v>0</v>
      </c>
      <c r="O34" s="43" t="n">
        <v>1</v>
      </c>
      <c r="P34" s="43" t="n">
        <v>2</v>
      </c>
      <c r="Q34" s="43" t="n">
        <v>0</v>
      </c>
      <c r="R34" s="43" t="n">
        <v>0</v>
      </c>
      <c r="S34" s="43" t="n">
        <v>4</v>
      </c>
      <c r="T34" s="43" t="n">
        <v>0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7" t="s">
        <v>60</v>
      </c>
      <c r="AF34" s="40" t="s">
        <v>27</v>
      </c>
      <c r="AG34" s="53" t="n">
        <v>459.17</v>
      </c>
      <c r="AH34" s="41" t="n">
        <v>0</v>
      </c>
      <c r="AI34" s="41" t="n">
        <v>0</v>
      </c>
      <c r="AJ34" s="41" t="n">
        <v>0</v>
      </c>
      <c r="AK34" s="41" t="n">
        <v>0</v>
      </c>
      <c r="AL34" s="65" t="s">
        <v>61</v>
      </c>
      <c r="AM34" s="40" t="n">
        <v>2025</v>
      </c>
    </row>
    <row r="35" s="51" customFormat="true" ht="40.35" hidden="false" customHeight="true" outlineLevel="0" collapsed="false">
      <c r="A35" s="32"/>
      <c r="B35" s="32"/>
      <c r="C35" s="3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7" t="s">
        <v>62</v>
      </c>
      <c r="AF35" s="40" t="s">
        <v>37</v>
      </c>
      <c r="AG35" s="63" t="n">
        <v>1</v>
      </c>
      <c r="AH35" s="64" t="n">
        <v>0</v>
      </c>
      <c r="AI35" s="64" t="n">
        <v>0</v>
      </c>
      <c r="AJ35" s="64" t="n">
        <v>0</v>
      </c>
      <c r="AK35" s="64" t="n">
        <v>0</v>
      </c>
      <c r="AL35" s="54" t="s">
        <v>45</v>
      </c>
      <c r="AM35" s="40" t="n">
        <v>2025</v>
      </c>
    </row>
    <row r="36" s="51" customFormat="true" ht="53.25" hidden="false" customHeight="true" outlineLevel="0" collapsed="false">
      <c r="A36" s="32"/>
      <c r="B36" s="32"/>
      <c r="C36" s="33"/>
      <c r="D36" s="43" t="n">
        <v>6</v>
      </c>
      <c r="E36" s="43" t="n">
        <v>0</v>
      </c>
      <c r="F36" s="43" t="n">
        <v>1</v>
      </c>
      <c r="G36" s="43" t="n">
        <v>0</v>
      </c>
      <c r="H36" s="43" t="n">
        <v>7</v>
      </c>
      <c r="I36" s="43" t="n">
        <v>0</v>
      </c>
      <c r="J36" s="43" t="n">
        <v>7</v>
      </c>
      <c r="K36" s="43" t="n">
        <v>0</v>
      </c>
      <c r="L36" s="43" t="n">
        <v>6</v>
      </c>
      <c r="M36" s="43" t="n">
        <v>1</v>
      </c>
      <c r="N36" s="43" t="n">
        <v>0</v>
      </c>
      <c r="O36" s="43" t="n">
        <v>1</v>
      </c>
      <c r="P36" s="43" t="n">
        <v>2</v>
      </c>
      <c r="Q36" s="43" t="n">
        <v>0</v>
      </c>
      <c r="R36" s="43" t="n">
        <v>0</v>
      </c>
      <c r="S36" s="43" t="n">
        <v>5</v>
      </c>
      <c r="T36" s="43" t="n">
        <v>0</v>
      </c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7" t="s">
        <v>63</v>
      </c>
      <c r="AF36" s="40" t="s">
        <v>27</v>
      </c>
      <c r="AG36" s="53" t="n">
        <v>40</v>
      </c>
      <c r="AH36" s="41" t="n">
        <v>0</v>
      </c>
      <c r="AI36" s="41" t="n">
        <v>0</v>
      </c>
      <c r="AJ36" s="41" t="n">
        <v>0</v>
      </c>
      <c r="AK36" s="41" t="n">
        <v>0</v>
      </c>
      <c r="AL36" s="65" t="s">
        <v>64</v>
      </c>
      <c r="AM36" s="40" t="n">
        <v>2025</v>
      </c>
    </row>
    <row r="37" s="51" customFormat="true" ht="40.35" hidden="false" customHeight="true" outlineLevel="0" collapsed="false">
      <c r="A37" s="32"/>
      <c r="B37" s="32"/>
      <c r="C37" s="3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7" t="s">
        <v>65</v>
      </c>
      <c r="AF37" s="40" t="s">
        <v>66</v>
      </c>
      <c r="AG37" s="63" t="n">
        <v>4</v>
      </c>
      <c r="AH37" s="64" t="n">
        <v>0</v>
      </c>
      <c r="AI37" s="64" t="n">
        <v>0</v>
      </c>
      <c r="AJ37" s="64" t="n">
        <v>0</v>
      </c>
      <c r="AK37" s="64" t="n">
        <v>0</v>
      </c>
      <c r="AL37" s="54" t="s">
        <v>67</v>
      </c>
      <c r="AM37" s="40" t="n">
        <v>2025</v>
      </c>
    </row>
    <row r="38" s="51" customFormat="true" ht="40.35" hidden="false" customHeight="true" outlineLevel="0" collapsed="false">
      <c r="A38" s="32"/>
      <c r="B38" s="32"/>
      <c r="C38" s="3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7" t="s">
        <v>68</v>
      </c>
      <c r="AF38" s="40" t="s">
        <v>27</v>
      </c>
      <c r="AG38" s="66" t="s">
        <v>69</v>
      </c>
      <c r="AH38" s="66" t="s">
        <v>70</v>
      </c>
      <c r="AI38" s="66" t="s">
        <v>71</v>
      </c>
      <c r="AJ38" s="66" t="s">
        <v>72</v>
      </c>
      <c r="AK38" s="66" t="s">
        <v>72</v>
      </c>
      <c r="AL38" s="41" t="n">
        <f aca="false">AG38+AH38+AI38+AJ38+AK38</f>
        <v>14467791</v>
      </c>
      <c r="AM38" s="40" t="n">
        <v>2025</v>
      </c>
    </row>
    <row r="39" s="51" customFormat="true" ht="57" hidden="false" customHeight="true" outlineLevel="0" collapsed="false">
      <c r="A39" s="32"/>
      <c r="B39" s="32"/>
      <c r="C39" s="3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7" t="s">
        <v>73</v>
      </c>
      <c r="AF39" s="40" t="s">
        <v>74</v>
      </c>
      <c r="AG39" s="67" t="s">
        <v>46</v>
      </c>
      <c r="AH39" s="67" t="s">
        <v>75</v>
      </c>
      <c r="AI39" s="67" t="s">
        <v>75</v>
      </c>
      <c r="AJ39" s="67" t="s">
        <v>75</v>
      </c>
      <c r="AK39" s="67" t="s">
        <v>75</v>
      </c>
      <c r="AL39" s="54" t="s">
        <v>76</v>
      </c>
      <c r="AM39" s="40" t="n">
        <v>2025</v>
      </c>
    </row>
    <row r="40" s="51" customFormat="true" ht="52.15" hidden="false" customHeight="true" outlineLevel="0" collapsed="false">
      <c r="A40" s="32"/>
      <c r="B40" s="32"/>
      <c r="C40" s="33"/>
      <c r="D40" s="43" t="n">
        <v>6</v>
      </c>
      <c r="E40" s="43" t="n">
        <v>0</v>
      </c>
      <c r="F40" s="43" t="n">
        <v>1</v>
      </c>
      <c r="G40" s="43" t="n">
        <v>1</v>
      </c>
      <c r="H40" s="43" t="n">
        <v>0</v>
      </c>
      <c r="I40" s="43" t="n">
        <v>0</v>
      </c>
      <c r="J40" s="43" t="n">
        <v>4</v>
      </c>
      <c r="K40" s="43" t="n">
        <v>0</v>
      </c>
      <c r="L40" s="43" t="n">
        <v>6</v>
      </c>
      <c r="M40" s="43" t="n">
        <v>1</v>
      </c>
      <c r="N40" s="43" t="n">
        <v>0</v>
      </c>
      <c r="O40" s="43" t="n">
        <v>2</v>
      </c>
      <c r="P40" s="43" t="s">
        <v>77</v>
      </c>
      <c r="Q40" s="43" t="n">
        <v>4</v>
      </c>
      <c r="R40" s="43" t="n">
        <v>9</v>
      </c>
      <c r="S40" s="43" t="n">
        <v>7</v>
      </c>
      <c r="T40" s="43" t="n">
        <v>0</v>
      </c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7" t="s">
        <v>78</v>
      </c>
      <c r="AF40" s="40" t="s">
        <v>27</v>
      </c>
      <c r="AG40" s="68" t="s">
        <v>69</v>
      </c>
      <c r="AH40" s="68" t="s">
        <v>79</v>
      </c>
      <c r="AI40" s="68" t="s">
        <v>71</v>
      </c>
      <c r="AJ40" s="68" t="s">
        <v>72</v>
      </c>
      <c r="AK40" s="68" t="s">
        <v>72</v>
      </c>
      <c r="AL40" s="41" t="n">
        <f aca="false">AG40+AH40+AI40+AJ40+AK40</f>
        <v>13936863</v>
      </c>
      <c r="AM40" s="40" t="n">
        <v>2025</v>
      </c>
    </row>
    <row r="41" s="51" customFormat="true" ht="61.5" hidden="false" customHeight="true" outlineLevel="0" collapsed="false">
      <c r="A41" s="32"/>
      <c r="B41" s="32"/>
      <c r="C41" s="3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7" t="s">
        <v>80</v>
      </c>
      <c r="AF41" s="40" t="s">
        <v>74</v>
      </c>
      <c r="AG41" s="67" t="s">
        <v>46</v>
      </c>
      <c r="AH41" s="67" t="s">
        <v>75</v>
      </c>
      <c r="AI41" s="67" t="s">
        <v>75</v>
      </c>
      <c r="AJ41" s="67" t="s">
        <v>75</v>
      </c>
      <c r="AK41" s="67" t="s">
        <v>75</v>
      </c>
      <c r="AL41" s="54" t="s">
        <v>76</v>
      </c>
      <c r="AM41" s="40" t="n">
        <v>2025</v>
      </c>
    </row>
    <row r="42" s="51" customFormat="true" ht="67.5" hidden="false" customHeight="true" outlineLevel="0" collapsed="false">
      <c r="A42" s="32"/>
      <c r="B42" s="32"/>
      <c r="C42" s="3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7" t="s">
        <v>81</v>
      </c>
      <c r="AF42" s="40" t="s">
        <v>44</v>
      </c>
      <c r="AG42" s="67" t="s">
        <v>45</v>
      </c>
      <c r="AH42" s="67" t="s">
        <v>45</v>
      </c>
      <c r="AI42" s="67" t="s">
        <v>45</v>
      </c>
      <c r="AJ42" s="67" t="s">
        <v>45</v>
      </c>
      <c r="AK42" s="67" t="s">
        <v>45</v>
      </c>
      <c r="AL42" s="54" t="s">
        <v>82</v>
      </c>
      <c r="AM42" s="40" t="n">
        <v>2025</v>
      </c>
    </row>
    <row r="43" s="32" customFormat="true" ht="69.75" hidden="false" customHeight="true" outlineLevel="0" collapsed="false">
      <c r="A43" s="69"/>
      <c r="C43" s="70"/>
      <c r="D43" s="43" t="n">
        <v>6</v>
      </c>
      <c r="E43" s="43" t="n">
        <v>0</v>
      </c>
      <c r="F43" s="43" t="n">
        <v>1</v>
      </c>
      <c r="G43" s="43" t="n">
        <v>1</v>
      </c>
      <c r="H43" s="43" t="n">
        <v>0</v>
      </c>
      <c r="I43" s="43" t="n">
        <v>0</v>
      </c>
      <c r="J43" s="43" t="n">
        <v>4</v>
      </c>
      <c r="K43" s="43" t="n">
        <v>0</v>
      </c>
      <c r="L43" s="43" t="n">
        <v>6</v>
      </c>
      <c r="M43" s="43" t="n">
        <v>1</v>
      </c>
      <c r="N43" s="43" t="n">
        <v>0</v>
      </c>
      <c r="O43" s="43" t="n">
        <v>2</v>
      </c>
      <c r="P43" s="43" t="s">
        <v>83</v>
      </c>
      <c r="Q43" s="43" t="n">
        <v>0</v>
      </c>
      <c r="R43" s="43" t="n">
        <v>6</v>
      </c>
      <c r="S43" s="43" t="n">
        <v>7</v>
      </c>
      <c r="T43" s="43" t="n">
        <v>0</v>
      </c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7" t="s">
        <v>84</v>
      </c>
      <c r="AF43" s="40" t="s">
        <v>27</v>
      </c>
      <c r="AG43" s="68" t="s">
        <v>85</v>
      </c>
      <c r="AH43" s="68" t="s">
        <v>86</v>
      </c>
      <c r="AI43" s="68" t="s">
        <v>85</v>
      </c>
      <c r="AJ43" s="68" t="s">
        <v>85</v>
      </c>
      <c r="AK43" s="68" t="s">
        <v>85</v>
      </c>
      <c r="AL43" s="41" t="n">
        <f aca="false">AG43+AH43+AI43+AJ43+AK43</f>
        <v>132732</v>
      </c>
      <c r="AM43" s="40" t="n">
        <v>2025</v>
      </c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</row>
    <row r="44" customFormat="false" ht="74.25" hidden="false" customHeight="true" outlineLevel="0" collapsed="false"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7" t="s">
        <v>87</v>
      </c>
      <c r="AF44" s="40" t="s">
        <v>74</v>
      </c>
      <c r="AG44" s="67" t="s">
        <v>85</v>
      </c>
      <c r="AH44" s="67" t="s">
        <v>45</v>
      </c>
      <c r="AI44" s="67" t="s">
        <v>85</v>
      </c>
      <c r="AJ44" s="67" t="s">
        <v>85</v>
      </c>
      <c r="AK44" s="67" t="s">
        <v>85</v>
      </c>
      <c r="AL44" s="54" t="s">
        <v>45</v>
      </c>
      <c r="AM44" s="40" t="n">
        <v>2025</v>
      </c>
    </row>
    <row r="45" customFormat="false" ht="55.5" hidden="false" customHeight="true" outlineLevel="0" collapsed="false">
      <c r="D45" s="43" t="n">
        <v>6</v>
      </c>
      <c r="E45" s="43" t="n">
        <v>0</v>
      </c>
      <c r="F45" s="43" t="n">
        <v>1</v>
      </c>
      <c r="G45" s="43" t="n">
        <v>1</v>
      </c>
      <c r="H45" s="43" t="n">
        <v>0</v>
      </c>
      <c r="I45" s="43" t="n">
        <v>0</v>
      </c>
      <c r="J45" s="43" t="n">
        <v>4</v>
      </c>
      <c r="K45" s="43" t="n">
        <v>0</v>
      </c>
      <c r="L45" s="43" t="n">
        <v>6</v>
      </c>
      <c r="M45" s="43" t="n">
        <v>1</v>
      </c>
      <c r="N45" s="43" t="n">
        <v>0</v>
      </c>
      <c r="O45" s="43" t="n">
        <v>2</v>
      </c>
      <c r="P45" s="43" t="n">
        <v>1</v>
      </c>
      <c r="Q45" s="43" t="n">
        <v>0</v>
      </c>
      <c r="R45" s="43" t="n">
        <v>6</v>
      </c>
      <c r="S45" s="43" t="n">
        <v>7</v>
      </c>
      <c r="T45" s="43" t="n">
        <v>0</v>
      </c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7" t="s">
        <v>88</v>
      </c>
      <c r="AF45" s="40" t="s">
        <v>27</v>
      </c>
      <c r="AG45" s="68" t="s">
        <v>85</v>
      </c>
      <c r="AH45" s="68" t="s">
        <v>89</v>
      </c>
      <c r="AI45" s="68" t="s">
        <v>85</v>
      </c>
      <c r="AJ45" s="68" t="s">
        <v>85</v>
      </c>
      <c r="AK45" s="68" t="s">
        <v>85</v>
      </c>
      <c r="AL45" s="41" t="n">
        <f aca="false">AG45+AH45+AI45+AJ45+AK45</f>
        <v>398196</v>
      </c>
      <c r="AM45" s="40" t="n">
        <v>2025</v>
      </c>
    </row>
    <row r="46" customFormat="false" ht="64.5" hidden="false" customHeight="true" outlineLevel="0" collapsed="false"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7" t="s">
        <v>90</v>
      </c>
      <c r="AF46" s="40" t="s">
        <v>74</v>
      </c>
      <c r="AG46" s="67" t="s">
        <v>85</v>
      </c>
      <c r="AH46" s="67" t="s">
        <v>45</v>
      </c>
      <c r="AI46" s="67" t="s">
        <v>85</v>
      </c>
      <c r="AJ46" s="67" t="s">
        <v>85</v>
      </c>
      <c r="AK46" s="67" t="s">
        <v>85</v>
      </c>
      <c r="AL46" s="54" t="s">
        <v>45</v>
      </c>
      <c r="AM46" s="40" t="n">
        <v>2025</v>
      </c>
    </row>
    <row r="47" customFormat="false" ht="15.75" hidden="false" customHeight="false" outlineLevel="0" collapsed="false">
      <c r="AM47" s="71" t="s">
        <v>91</v>
      </c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73" customFormat="true" ht="15" hidden="false" customHeight="false" outlineLevel="0" collapsed="false">
      <c r="A1" s="72"/>
      <c r="C1" s="74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73" customFormat="true" ht="76.5" hidden="false" customHeight="true" outlineLevel="0" collapsed="false">
      <c r="A2" s="72"/>
      <c r="C2" s="74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3" customFormat="true" ht="15" hidden="true" customHeight="false" outlineLevel="0" collapsed="false">
      <c r="A3" s="72"/>
      <c r="C3" s="74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s="73" customFormat="true" ht="18.75" hidden="true" customHeight="true" outlineLevel="0" collapsed="false">
      <c r="A4" s="72"/>
      <c r="C4" s="74"/>
      <c r="D4" s="75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s="73" customFormat="true" ht="18.75" hidden="true" customHeight="false" outlineLevel="0" collapsed="false">
      <c r="A5" s="72"/>
      <c r="C5" s="74"/>
      <c r="D5" s="77"/>
      <c r="E5" s="74"/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s="78" customFormat="true" ht="18.75" hidden="true" customHeight="false" outlineLevel="0" collapsed="false">
      <c r="C6" s="79"/>
      <c r="D6" s="79"/>
      <c r="E6" s="79"/>
      <c r="F6" s="79"/>
      <c r="G6" s="79"/>
    </row>
    <row r="7" s="78" customFormat="true" ht="18.75" hidden="false" customHeight="false" outlineLevel="0" collapsed="false">
      <c r="C7" s="80" t="s">
        <v>92</v>
      </c>
      <c r="D7" s="80"/>
      <c r="E7" s="80"/>
      <c r="F7" s="80"/>
      <c r="G7" s="80"/>
    </row>
    <row r="8" s="78" customFormat="true" ht="15.75" hidden="false" customHeight="false" outlineLevel="0" collapsed="false">
      <c r="C8" s="27" t="s">
        <v>93</v>
      </c>
      <c r="D8" s="27"/>
      <c r="E8" s="27"/>
      <c r="F8" s="27"/>
      <c r="G8" s="27"/>
    </row>
    <row r="9" s="78" customFormat="true" ht="15.75" hidden="false" customHeight="false" outlineLevel="0" collapsed="false">
      <c r="C9" s="25"/>
      <c r="D9" s="25"/>
      <c r="E9" s="25"/>
      <c r="F9" s="25"/>
      <c r="G9" s="25"/>
    </row>
    <row r="10" s="78" customFormat="true" ht="15.75" hidden="false" customHeight="false" outlineLevel="0" collapsed="false">
      <c r="C10" s="25" t="s">
        <v>94</v>
      </c>
      <c r="D10" s="25"/>
      <c r="E10" s="25"/>
      <c r="F10" s="25"/>
      <c r="G10" s="25"/>
    </row>
    <row r="11" s="78" customFormat="true" ht="15.75" hidden="false" customHeight="false" outlineLevel="0" collapsed="false">
      <c r="C11" s="31" t="s">
        <v>10</v>
      </c>
      <c r="D11" s="31"/>
      <c r="E11" s="31"/>
      <c r="F11" s="31"/>
      <c r="G11" s="31"/>
    </row>
    <row r="12" customFormat="false" ht="15" hidden="false" customHeight="true" outlineLevel="0" collapsed="false">
      <c r="A12" s="0"/>
      <c r="C12" s="81"/>
      <c r="D12" s="82" t="s">
        <v>13</v>
      </c>
      <c r="E12" s="34" t="s">
        <v>14</v>
      </c>
      <c r="F12" s="34" t="s">
        <v>95</v>
      </c>
      <c r="G12" s="34" t="s">
        <v>96</v>
      </c>
    </row>
    <row r="13" customFormat="false" ht="46.5" hidden="false" customHeight="true" outlineLevel="0" collapsed="false">
      <c r="A13" s="0"/>
      <c r="C13" s="81"/>
      <c r="D13" s="82"/>
      <c r="E13" s="34"/>
      <c r="F13" s="34"/>
      <c r="G13" s="34"/>
    </row>
    <row r="14" customFormat="false" ht="76.5" hidden="false" customHeight="true" outlineLevel="0" collapsed="false">
      <c r="A14" s="0"/>
      <c r="C14" s="81"/>
      <c r="D14" s="82"/>
      <c r="E14" s="34"/>
      <c r="F14" s="34"/>
      <c r="G14" s="34"/>
      <c r="S14" s="0"/>
    </row>
    <row r="15" customFormat="false" ht="15.75" hidden="true" customHeight="true" outlineLevel="0" collapsed="false">
      <c r="A15" s="0"/>
      <c r="C15" s="81"/>
      <c r="D15" s="83" t="e">
        <f aca="false">#REF!+1</f>
        <v>#REF!</v>
      </c>
      <c r="E15" s="84" t="e">
        <f aca="false">D15+1</f>
        <v>#REF!</v>
      </c>
      <c r="F15" s="84" t="e">
        <f aca="false">E15+1</f>
        <v>#REF!</v>
      </c>
      <c r="G15" s="84" t="e">
        <f aca="false">F15+1</f>
        <v>#REF!</v>
      </c>
      <c r="S15" s="0"/>
    </row>
    <row r="16" s="89" customFormat="true" ht="24.2" hidden="false" customHeight="true" outlineLevel="0" collapsed="false">
      <c r="A16" s="0"/>
      <c r="B16" s="0"/>
      <c r="C16" s="81"/>
      <c r="D16" s="85" t="s">
        <v>26</v>
      </c>
      <c r="E16" s="86" t="s">
        <v>27</v>
      </c>
      <c r="F16" s="87" t="n">
        <f aca="false">F19+F51+1161.5</f>
        <v>7282.5</v>
      </c>
      <c r="G16" s="88"/>
    </row>
    <row r="17" s="89" customFormat="true" ht="29.85" hidden="false" customHeight="true" outlineLevel="0" collapsed="false">
      <c r="A17" s="0"/>
      <c r="B17" s="0"/>
      <c r="C17" s="81"/>
      <c r="D17" s="90" t="s">
        <v>97</v>
      </c>
      <c r="E17" s="46" t="s">
        <v>29</v>
      </c>
      <c r="F17" s="91"/>
      <c r="G17" s="46"/>
    </row>
    <row r="18" s="89" customFormat="true" ht="29.25" hidden="false" customHeight="true" outlineLevel="0" collapsed="false">
      <c r="A18" s="0"/>
      <c r="B18" s="0"/>
      <c r="C18" s="81"/>
      <c r="D18" s="90" t="s">
        <v>98</v>
      </c>
      <c r="E18" s="40" t="s">
        <v>31</v>
      </c>
      <c r="F18" s="92" t="n">
        <v>0.42</v>
      </c>
      <c r="G18" s="46"/>
    </row>
    <row r="19" s="89" customFormat="true" ht="29.25" hidden="false" customHeight="false" outlineLevel="0" collapsed="false">
      <c r="A19" s="0"/>
      <c r="B19" s="0"/>
      <c r="C19" s="81"/>
      <c r="D19" s="90" t="s">
        <v>99</v>
      </c>
      <c r="E19" s="86" t="s">
        <v>27</v>
      </c>
      <c r="F19" s="87" t="n">
        <f aca="false">F20+F40+F51</f>
        <v>3545</v>
      </c>
      <c r="G19" s="56"/>
    </row>
    <row r="20" s="94" customFormat="true" ht="74.25" hidden="false" customHeight="true" outlineLevel="0" collapsed="false">
      <c r="A20" s="0"/>
      <c r="B20" s="0"/>
      <c r="C20" s="81"/>
      <c r="D20" s="93" t="s">
        <v>100</v>
      </c>
      <c r="E20" s="86" t="s">
        <v>27</v>
      </c>
      <c r="F20" s="87" t="n">
        <f aca="false">F22+F26+F29</f>
        <v>649</v>
      </c>
      <c r="G20" s="56"/>
    </row>
    <row r="21" s="94" customFormat="true" ht="28.5" hidden="false" customHeight="true" outlineLevel="0" collapsed="false">
      <c r="A21" s="0"/>
      <c r="B21" s="0"/>
      <c r="C21" s="81"/>
      <c r="D21" s="90" t="s">
        <v>101</v>
      </c>
      <c r="E21" s="40" t="s">
        <v>31</v>
      </c>
      <c r="F21" s="92" t="n">
        <v>0.56</v>
      </c>
      <c r="G21" s="46" t="s">
        <v>29</v>
      </c>
    </row>
    <row r="22" s="94" customFormat="true" ht="63.75" hidden="false" customHeight="true" outlineLevel="0" collapsed="false">
      <c r="A22" s="0"/>
      <c r="B22" s="0"/>
      <c r="C22" s="81"/>
      <c r="D22" s="90" t="s">
        <v>102</v>
      </c>
      <c r="E22" s="86" t="s">
        <v>27</v>
      </c>
      <c r="F22" s="87" t="n">
        <v>300.5</v>
      </c>
      <c r="G22" s="56"/>
    </row>
    <row r="23" s="94" customFormat="true" ht="15.75" hidden="false" customHeight="false" outlineLevel="0" collapsed="false">
      <c r="A23" s="0"/>
      <c r="B23" s="0"/>
      <c r="C23" s="81"/>
      <c r="D23" s="90" t="s">
        <v>103</v>
      </c>
      <c r="E23" s="40" t="s">
        <v>37</v>
      </c>
      <c r="F23" s="95" t="s">
        <v>104</v>
      </c>
      <c r="G23" s="46"/>
    </row>
    <row r="24" s="94" customFormat="true" ht="41.25" hidden="true" customHeight="true" outlineLevel="0" collapsed="false">
      <c r="A24" s="0"/>
      <c r="B24" s="0"/>
      <c r="C24" s="81"/>
      <c r="D24" s="90"/>
      <c r="E24" s="86" t="s">
        <v>27</v>
      </c>
      <c r="F24" s="87" t="n">
        <v>69</v>
      </c>
      <c r="G24" s="56"/>
    </row>
    <row r="25" s="94" customFormat="true" ht="60" hidden="false" customHeight="false" outlineLevel="0" collapsed="false">
      <c r="A25" s="0"/>
      <c r="B25" s="0"/>
      <c r="C25" s="81"/>
      <c r="D25" s="90" t="s">
        <v>105</v>
      </c>
      <c r="E25" s="40" t="s">
        <v>106</v>
      </c>
      <c r="F25" s="95" t="s">
        <v>107</v>
      </c>
      <c r="G25" s="46"/>
    </row>
    <row r="26" s="94" customFormat="true" ht="66.75" hidden="false" customHeight="true" outlineLevel="0" collapsed="false">
      <c r="A26" s="0"/>
      <c r="B26" s="0"/>
      <c r="C26" s="81"/>
      <c r="D26" s="90" t="s">
        <v>108</v>
      </c>
      <c r="E26" s="86" t="s">
        <v>27</v>
      </c>
      <c r="F26" s="87" t="n">
        <v>237</v>
      </c>
      <c r="G26" s="56"/>
    </row>
    <row r="27" s="94" customFormat="true" ht="15.75" hidden="false" customHeight="false" outlineLevel="0" collapsed="false">
      <c r="A27" s="0"/>
      <c r="B27" s="0"/>
      <c r="C27" s="81"/>
      <c r="D27" s="90" t="s">
        <v>109</v>
      </c>
      <c r="E27" s="40" t="s">
        <v>37</v>
      </c>
      <c r="F27" s="95" t="s">
        <v>110</v>
      </c>
      <c r="G27" s="46"/>
    </row>
    <row r="28" s="94" customFormat="true" ht="30" hidden="false" customHeight="false" outlineLevel="0" collapsed="false">
      <c r="A28" s="0"/>
      <c r="B28" s="0"/>
      <c r="C28" s="81"/>
      <c r="D28" s="90" t="s">
        <v>111</v>
      </c>
      <c r="E28" s="40" t="s">
        <v>37</v>
      </c>
      <c r="F28" s="95" t="s">
        <v>112</v>
      </c>
      <c r="G28" s="46"/>
    </row>
    <row r="29" s="94" customFormat="true" ht="77.25" hidden="false" customHeight="true" outlineLevel="0" collapsed="false">
      <c r="A29" s="0"/>
      <c r="B29" s="0"/>
      <c r="C29" s="81"/>
      <c r="D29" s="90" t="s">
        <v>113</v>
      </c>
      <c r="E29" s="86" t="s">
        <v>27</v>
      </c>
      <c r="F29" s="87" t="n">
        <v>111.5</v>
      </c>
      <c r="G29" s="56"/>
    </row>
    <row r="30" s="94" customFormat="true" ht="15.75" hidden="false" customHeight="false" outlineLevel="0" collapsed="false">
      <c r="A30" s="0"/>
      <c r="B30" s="0"/>
      <c r="C30" s="81"/>
      <c r="D30" s="90" t="s">
        <v>109</v>
      </c>
      <c r="E30" s="40" t="s">
        <v>37</v>
      </c>
      <c r="F30" s="95" t="s">
        <v>114</v>
      </c>
      <c r="G30" s="46"/>
    </row>
    <row r="31" s="94" customFormat="true" ht="26.25" hidden="true" customHeight="true" outlineLevel="0" collapsed="false">
      <c r="A31" s="0"/>
      <c r="B31" s="0"/>
      <c r="C31" s="81"/>
      <c r="D31" s="90"/>
      <c r="E31" s="86"/>
      <c r="F31" s="96"/>
      <c r="G31" s="62"/>
    </row>
    <row r="32" s="94" customFormat="true" ht="9.75" hidden="true" customHeight="true" outlineLevel="0" collapsed="false">
      <c r="A32" s="0"/>
      <c r="B32" s="0"/>
      <c r="C32" s="81"/>
      <c r="D32" s="90"/>
      <c r="E32" s="86"/>
      <c r="F32" s="96"/>
      <c r="G32" s="62"/>
    </row>
    <row r="33" s="94" customFormat="true" ht="26.25" hidden="true" customHeight="true" outlineLevel="0" collapsed="false">
      <c r="A33" s="0"/>
      <c r="B33" s="0"/>
      <c r="C33" s="81"/>
      <c r="D33" s="90"/>
      <c r="E33" s="86"/>
      <c r="F33" s="96"/>
      <c r="G33" s="62"/>
    </row>
    <row r="34" s="94" customFormat="true" ht="30" hidden="true" customHeight="false" outlineLevel="0" collapsed="false">
      <c r="A34" s="0"/>
      <c r="B34" s="0"/>
      <c r="C34" s="81"/>
      <c r="D34" s="97" t="s">
        <v>115</v>
      </c>
      <c r="E34" s="40" t="s">
        <v>57</v>
      </c>
      <c r="F34" s="95"/>
      <c r="G34" s="46"/>
    </row>
    <row r="35" s="94" customFormat="true" ht="26.25" hidden="true" customHeight="true" outlineLevel="0" collapsed="false">
      <c r="A35" s="0"/>
      <c r="B35" s="0"/>
      <c r="C35" s="81"/>
      <c r="D35" s="90"/>
      <c r="E35" s="86"/>
      <c r="F35" s="98"/>
      <c r="G35" s="62"/>
    </row>
    <row r="36" s="94" customFormat="true" ht="26.25" hidden="true" customHeight="true" outlineLevel="0" collapsed="false">
      <c r="A36" s="0"/>
      <c r="B36" s="0"/>
      <c r="C36" s="81"/>
      <c r="D36" s="90"/>
      <c r="E36" s="86"/>
      <c r="F36" s="98"/>
      <c r="G36" s="62"/>
    </row>
    <row r="37" s="94" customFormat="true" ht="26.25" hidden="true" customHeight="true" outlineLevel="0" collapsed="false">
      <c r="A37" s="0"/>
      <c r="B37" s="0"/>
      <c r="C37" s="81"/>
      <c r="D37" s="90"/>
      <c r="E37" s="86"/>
      <c r="F37" s="98"/>
      <c r="G37" s="62"/>
    </row>
    <row r="38" s="94" customFormat="true" ht="26.25" hidden="true" customHeight="true" outlineLevel="0" collapsed="false">
      <c r="A38" s="0"/>
      <c r="B38" s="0"/>
      <c r="C38" s="81"/>
      <c r="D38" s="90"/>
      <c r="E38" s="86"/>
      <c r="F38" s="98"/>
      <c r="G38" s="62"/>
    </row>
    <row r="39" s="94" customFormat="true" ht="30" hidden="false" customHeight="false" outlineLevel="0" collapsed="false">
      <c r="A39" s="0"/>
      <c r="B39" s="0"/>
      <c r="C39" s="81"/>
      <c r="D39" s="90" t="s">
        <v>116</v>
      </c>
      <c r="E39" s="40" t="s">
        <v>37</v>
      </c>
      <c r="F39" s="99" t="n">
        <v>500</v>
      </c>
      <c r="G39" s="46"/>
    </row>
    <row r="40" s="94" customFormat="true" ht="45" hidden="false" customHeight="false" outlineLevel="0" collapsed="false">
      <c r="A40" s="73"/>
      <c r="B40" s="73"/>
      <c r="C40" s="100"/>
      <c r="D40" s="97" t="s">
        <v>117</v>
      </c>
      <c r="E40" s="86" t="s">
        <v>27</v>
      </c>
      <c r="F40" s="101" t="n">
        <v>320</v>
      </c>
      <c r="G40" s="56"/>
    </row>
    <row r="41" s="94" customFormat="true" ht="30" hidden="false" customHeight="false" outlineLevel="0" collapsed="false">
      <c r="A41" s="73"/>
      <c r="B41" s="73"/>
      <c r="C41" s="100"/>
      <c r="D41" s="97" t="s">
        <v>118</v>
      </c>
      <c r="E41" s="86" t="s">
        <v>57</v>
      </c>
      <c r="F41" s="102" t="s">
        <v>119</v>
      </c>
      <c r="G41" s="56"/>
    </row>
    <row r="42" s="94" customFormat="true" ht="30" hidden="false" customHeight="false" outlineLevel="0" collapsed="false">
      <c r="A42" s="0"/>
      <c r="B42" s="0"/>
      <c r="C42" s="81"/>
      <c r="D42" s="90" t="s">
        <v>120</v>
      </c>
      <c r="E42" s="86" t="s">
        <v>27</v>
      </c>
      <c r="F42" s="87" t="n">
        <v>320</v>
      </c>
      <c r="G42" s="56"/>
    </row>
    <row r="43" s="94" customFormat="true" ht="15.75" hidden="true" customHeight="false" outlineLevel="0" collapsed="false">
      <c r="A43" s="0"/>
      <c r="B43" s="0"/>
      <c r="C43" s="81"/>
      <c r="D43" s="90"/>
      <c r="E43" s="86"/>
      <c r="F43" s="98"/>
      <c r="G43" s="62"/>
    </row>
    <row r="44" s="94" customFormat="true" ht="15.75" hidden="true" customHeight="false" outlineLevel="0" collapsed="false">
      <c r="A44" s="0"/>
      <c r="B44" s="0"/>
      <c r="C44" s="81"/>
      <c r="D44" s="90"/>
      <c r="E44" s="86"/>
      <c r="F44" s="98"/>
      <c r="G44" s="62"/>
    </row>
    <row r="45" s="94" customFormat="true" ht="15.75" hidden="true" customHeight="false" outlineLevel="0" collapsed="false">
      <c r="A45" s="0"/>
      <c r="B45" s="0"/>
      <c r="C45" s="81"/>
      <c r="D45" s="90"/>
      <c r="E45" s="86"/>
      <c r="F45" s="98"/>
      <c r="G45" s="62"/>
    </row>
    <row r="46" s="94" customFormat="true" ht="15.75" hidden="true" customHeight="false" outlineLevel="0" collapsed="false">
      <c r="A46" s="0"/>
      <c r="B46" s="0"/>
      <c r="C46" s="81"/>
      <c r="D46" s="90"/>
      <c r="E46" s="86"/>
      <c r="F46" s="98"/>
      <c r="G46" s="62"/>
    </row>
    <row r="47" s="94" customFormat="true" ht="15.75" hidden="false" customHeight="false" outlineLevel="0" collapsed="false">
      <c r="A47" s="0"/>
      <c r="B47" s="0"/>
      <c r="C47" s="81"/>
      <c r="D47" s="90" t="s">
        <v>121</v>
      </c>
      <c r="E47" s="40" t="s">
        <v>37</v>
      </c>
      <c r="F47" s="95" t="s">
        <v>119</v>
      </c>
      <c r="G47" s="46"/>
      <c r="J47" s="94" t="n">
        <v>3545</v>
      </c>
    </row>
    <row r="48" s="94" customFormat="true" ht="36" hidden="false" customHeight="true" outlineLevel="0" collapsed="false">
      <c r="A48" s="0"/>
      <c r="B48" s="0"/>
      <c r="C48" s="81"/>
      <c r="D48" s="90" t="s">
        <v>122</v>
      </c>
      <c r="E48" s="34" t="s">
        <v>123</v>
      </c>
      <c r="F48" s="103" t="s">
        <v>107</v>
      </c>
      <c r="G48" s="104"/>
      <c r="J48" s="94" t="n">
        <f aca="false">J47*3</f>
        <v>10635</v>
      </c>
    </row>
    <row r="49" s="94" customFormat="true" ht="21" hidden="false" customHeight="true" outlineLevel="0" collapsed="false">
      <c r="A49" s="0"/>
      <c r="B49" s="0"/>
      <c r="C49" s="81"/>
      <c r="D49" s="90" t="s">
        <v>124</v>
      </c>
      <c r="E49" s="34" t="s">
        <v>123</v>
      </c>
      <c r="F49" s="103" t="s">
        <v>107</v>
      </c>
      <c r="G49" s="104"/>
      <c r="J49" s="94" t="n">
        <f aca="false">4706.5*3</f>
        <v>14119.5</v>
      </c>
    </row>
    <row r="50" s="94" customFormat="true" ht="30" hidden="false" customHeight="false" outlineLevel="0" collapsed="false">
      <c r="A50" s="0"/>
      <c r="B50" s="0"/>
      <c r="C50" s="81"/>
      <c r="D50" s="90" t="s">
        <v>125</v>
      </c>
      <c r="E50" s="40" t="s">
        <v>37</v>
      </c>
      <c r="F50" s="99" t="n">
        <v>1</v>
      </c>
      <c r="G50" s="46"/>
    </row>
    <row r="51" s="94" customFormat="true" ht="50.25" hidden="false" customHeight="true" outlineLevel="0" collapsed="false">
      <c r="A51" s="0"/>
      <c r="B51" s="0"/>
      <c r="C51" s="81"/>
      <c r="D51" s="90" t="s">
        <v>126</v>
      </c>
      <c r="E51" s="86" t="s">
        <v>27</v>
      </c>
      <c r="F51" s="105" t="n">
        <v>2576</v>
      </c>
      <c r="G51" s="106"/>
    </row>
    <row r="52" s="94" customFormat="true" ht="17.85" hidden="false" customHeight="true" outlineLevel="0" collapsed="false">
      <c r="A52" s="0"/>
      <c r="B52" s="0"/>
      <c r="C52" s="81"/>
      <c r="D52" s="90" t="s">
        <v>127</v>
      </c>
      <c r="E52" s="86" t="s">
        <v>31</v>
      </c>
      <c r="F52" s="107" t="s">
        <v>128</v>
      </c>
      <c r="G52" s="106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2-07-12T09:16:01Z</cp:lastPrinted>
  <dcterms:modified xsi:type="dcterms:W3CDTF">2024-03-29T13:28:27Z</dcterms:modified>
  <cp:revision>0</cp:revision>
  <dc:subject/>
  <dc:title/>
</cp:coreProperties>
</file>