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Приложение 3
к Постановлению Администрации Конаковского муниципального округа Тверской области 
 № 108 от 27.02.2024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к муниципальной программе                                                                                       "Молодежь Конаковского района" на 2021 - 2025 годы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 Тверской области</t>
  </si>
  <si>
    <t xml:space="preserve">Ответственный исполнитель муниципальной программы — ОМПКиС Администрации Конаковского района Тверской области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"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59,170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 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4877,902</t>
  </si>
  <si>
    <t xml:space="preserve">5950,818</t>
  </si>
  <si>
    <t xml:space="preserve">6581,296</t>
  </si>
  <si>
    <t xml:space="preserve">1114,949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t xml:space="preserve">5419,89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2.002 </t>
    </r>
    <r>
      <rPr>
        <sz val="12"/>
        <rFont val="Times New Roman"/>
        <family val="1"/>
        <charset val="204"/>
      </rPr>
      <t xml:space="preserve"> "Предоставление дополнительной социальной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t xml:space="preserve">0</t>
  </si>
  <si>
    <t xml:space="preserve">132,732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получивших дополнительные социальные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Мероприятие 2.003 </t>
    </r>
    <r>
      <rPr>
        <sz val="12"/>
        <rFont val="Times New Roman"/>
        <family val="1"/>
        <charset val="204"/>
      </rPr>
      <t xml:space="preserve"> "Обеспечение жильем молодых семей без привлечения средств федерального бюджета"</t>
    </r>
  </si>
  <si>
    <t xml:space="preserve">398,196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государственной программы без привлечения средств федерального бюджета"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C7" activeCellId="0" sqref="C7:AM7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2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3</v>
      </c>
      <c r="AF11" s="34" t="s">
        <v>14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5</v>
      </c>
      <c r="E12" s="34"/>
      <c r="F12" s="34"/>
      <c r="G12" s="34" t="s">
        <v>16</v>
      </c>
      <c r="H12" s="34"/>
      <c r="I12" s="34" t="s">
        <v>17</v>
      </c>
      <c r="J12" s="34"/>
      <c r="K12" s="34" t="s">
        <v>1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19</v>
      </c>
      <c r="AH13" s="34" t="s">
        <v>20</v>
      </c>
      <c r="AI13" s="34" t="s">
        <v>21</v>
      </c>
      <c r="AJ13" s="34" t="s">
        <v>22</v>
      </c>
      <c r="AK13" s="34" t="s">
        <v>23</v>
      </c>
      <c r="AL13" s="34" t="s">
        <v>24</v>
      </c>
      <c r="AM13" s="34" t="s">
        <v>25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6</v>
      </c>
      <c r="AF14" s="40" t="s">
        <v>27</v>
      </c>
      <c r="AG14" s="41" t="n">
        <f aca="false">AG17</f>
        <v>4883273.634</v>
      </c>
      <c r="AH14" s="41" t="n">
        <f aca="false">AH17</f>
        <v>5956444.656</v>
      </c>
      <c r="AI14" s="41" t="n">
        <f aca="false">AI17</f>
        <v>6587636.654</v>
      </c>
      <c r="AJ14" s="41" t="n">
        <f aca="false">AJ17</f>
        <v>1120111.552</v>
      </c>
      <c r="AK14" s="41" t="n">
        <f aca="false">AK17</f>
        <v>1120111.552</v>
      </c>
      <c r="AL14" s="41" t="n">
        <f aca="false">SUM(AG14+AH14+AI14+AJ14+AK14)</f>
        <v>19667578.048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8</v>
      </c>
      <c r="AF15" s="45" t="s">
        <v>29</v>
      </c>
      <c r="AG15" s="46"/>
      <c r="AH15" s="46"/>
      <c r="AI15" s="46"/>
      <c r="AJ15" s="46"/>
      <c r="AK15" s="46"/>
      <c r="AL15" s="46"/>
      <c r="AM15" s="46" t="s">
        <v>29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0</v>
      </c>
      <c r="AF16" s="40" t="s">
        <v>31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2</v>
      </c>
      <c r="AF17" s="40" t="s">
        <v>27</v>
      </c>
      <c r="AG17" s="49" t="n">
        <f aca="false">AG18+AG38</f>
        <v>4883273.634</v>
      </c>
      <c r="AH17" s="49" t="n">
        <f aca="false">AH18+AH38</f>
        <v>5956444.656</v>
      </c>
      <c r="AI17" s="49" t="n">
        <f aca="false">AI18+AI38</f>
        <v>6587636.654</v>
      </c>
      <c r="AJ17" s="49" t="n">
        <f aca="false">AJ18+AJ38</f>
        <v>1120111.552</v>
      </c>
      <c r="AK17" s="49" t="n">
        <f aca="false">AK18+AK38</f>
        <v>1120111.552</v>
      </c>
      <c r="AL17" s="49" t="n">
        <f aca="false">AL18+AL38</f>
        <v>19667578.048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3</v>
      </c>
      <c r="AF18" s="40" t="s">
        <v>27</v>
      </c>
      <c r="AG18" s="49" t="n">
        <f aca="false">AG36+AG34+AG27+AG25+AG20</f>
        <v>5371.634</v>
      </c>
      <c r="AH18" s="49" t="n">
        <f aca="false">SUM(AH20,AH25,AH27)</f>
        <v>5626.656</v>
      </c>
      <c r="AI18" s="49" t="n">
        <f aca="false">SUM(AI20,AI25,AI27)</f>
        <v>6340.654</v>
      </c>
      <c r="AJ18" s="49" t="n">
        <f aca="false">SUM(AJ20,AJ25,AJ27)</f>
        <v>5162.552</v>
      </c>
      <c r="AK18" s="49" t="n">
        <f aca="false">SUM(AK20,AK25,AK27)</f>
        <v>5162.552</v>
      </c>
      <c r="AL18" s="41" t="n">
        <f aca="false">AG18+AH18+AI18+AJ18+AK18</f>
        <v>27664.048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4</v>
      </c>
      <c r="AF19" s="40" t="s">
        <v>31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5</v>
      </c>
      <c r="AF20" s="40" t="s">
        <v>27</v>
      </c>
      <c r="AG20" s="53" t="n">
        <v>602.968</v>
      </c>
      <c r="AH20" s="53" t="n">
        <v>1029.636</v>
      </c>
      <c r="AI20" s="53" t="n">
        <v>695.532</v>
      </c>
      <c r="AJ20" s="53" t="n">
        <v>705.332</v>
      </c>
      <c r="AK20" s="53" t="n">
        <v>705.332</v>
      </c>
      <c r="AL20" s="41" t="n">
        <f aca="false">AG20+AH20+AI20+AJ20+AK20</f>
        <v>3738.8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6</v>
      </c>
      <c r="AF21" s="40" t="s">
        <v>37</v>
      </c>
      <c r="AG21" s="54" t="s">
        <v>38</v>
      </c>
      <c r="AH21" s="54" t="s">
        <v>38</v>
      </c>
      <c r="AI21" s="54" t="s">
        <v>38</v>
      </c>
      <c r="AJ21" s="54" t="s">
        <v>38</v>
      </c>
      <c r="AK21" s="54" t="s">
        <v>38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7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39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0</v>
      </c>
      <c r="AF23" s="34" t="s">
        <v>37</v>
      </c>
      <c r="AG23" s="59" t="s">
        <v>41</v>
      </c>
      <c r="AH23" s="59" t="s">
        <v>41</v>
      </c>
      <c r="AI23" s="59" t="s">
        <v>41</v>
      </c>
      <c r="AJ23" s="59" t="s">
        <v>41</v>
      </c>
      <c r="AK23" s="59" t="s">
        <v>41</v>
      </c>
      <c r="AL23" s="59" t="s">
        <v>42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3</v>
      </c>
      <c r="AF24" s="34" t="s">
        <v>44</v>
      </c>
      <c r="AG24" s="59" t="s">
        <v>45</v>
      </c>
      <c r="AH24" s="59" t="s">
        <v>45</v>
      </c>
      <c r="AI24" s="59" t="s">
        <v>45</v>
      </c>
      <c r="AJ24" s="59" t="s">
        <v>45</v>
      </c>
      <c r="AK24" s="59" t="s">
        <v>45</v>
      </c>
      <c r="AL24" s="59" t="s">
        <v>46</v>
      </c>
      <c r="AM24" s="34" t="n">
        <v>2025</v>
      </c>
    </row>
    <row r="25" s="51" customFormat="true" ht="51.75" hidden="false" customHeight="true" outlineLevel="0" collapsed="false">
      <c r="A25" s="57" t="s">
        <v>39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7</v>
      </c>
      <c r="AF25" s="40" t="s">
        <v>27</v>
      </c>
      <c r="AG25" s="53" t="n">
        <v>208.308</v>
      </c>
      <c r="AH25" s="53" t="n">
        <v>347.595</v>
      </c>
      <c r="AI25" s="53" t="n">
        <v>289.459</v>
      </c>
      <c r="AJ25" s="53" t="n">
        <v>189.459</v>
      </c>
      <c r="AK25" s="53" t="n">
        <v>189.459</v>
      </c>
      <c r="AL25" s="41" t="n">
        <f aca="false">AG25+AH25+AI25+AJ25+AK25</f>
        <v>1224.28</v>
      </c>
      <c r="AM25" s="40" t="n">
        <v>2025</v>
      </c>
    </row>
    <row r="26" s="51" customFormat="true" ht="25.5" hidden="false" customHeight="true" outlineLevel="0" collapsed="false">
      <c r="A26" s="57" t="s">
        <v>48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49</v>
      </c>
      <c r="AF26" s="40" t="s">
        <v>37</v>
      </c>
      <c r="AG26" s="54" t="s">
        <v>50</v>
      </c>
      <c r="AH26" s="54" t="s">
        <v>50</v>
      </c>
      <c r="AI26" s="54" t="s">
        <v>50</v>
      </c>
      <c r="AJ26" s="54" t="s">
        <v>50</v>
      </c>
      <c r="AK26" s="54" t="s">
        <v>50</v>
      </c>
      <c r="AL26" s="54" t="s">
        <v>51</v>
      </c>
      <c r="AM26" s="40" t="n">
        <v>2025</v>
      </c>
    </row>
    <row r="27" s="51" customFormat="true" ht="47.25" hidden="false" customHeight="true" outlineLevel="0" collapsed="false">
      <c r="A27" s="57" t="s">
        <v>52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3</v>
      </c>
      <c r="AF27" s="40" t="s">
        <v>27</v>
      </c>
      <c r="AG27" s="53" t="n">
        <v>4061.188</v>
      </c>
      <c r="AH27" s="53" t="n">
        <v>4249.425</v>
      </c>
      <c r="AI27" s="53" t="n">
        <v>5355.663</v>
      </c>
      <c r="AJ27" s="53" t="n">
        <v>4267.761</v>
      </c>
      <c r="AK27" s="53" t="n">
        <v>4267.761</v>
      </c>
      <c r="AL27" s="41" t="n">
        <f aca="false">AG27+AH27+AI27+AJ27+AK27</f>
        <v>22201.798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4</v>
      </c>
      <c r="AF28" s="40" t="s">
        <v>37</v>
      </c>
      <c r="AG28" s="54" t="s">
        <v>38</v>
      </c>
      <c r="AH28" s="54" t="s">
        <v>38</v>
      </c>
      <c r="AI28" s="54" t="s">
        <v>38</v>
      </c>
      <c r="AJ28" s="54" t="s">
        <v>38</v>
      </c>
      <c r="AK28" s="54" t="s">
        <v>38</v>
      </c>
      <c r="AL28" s="54" t="s">
        <v>55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6</v>
      </c>
      <c r="AF32" s="40" t="s">
        <v>57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8</v>
      </c>
      <c r="AF33" s="40" t="s">
        <v>31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59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0</v>
      </c>
      <c r="AF34" s="40" t="s">
        <v>27</v>
      </c>
      <c r="AG34" s="53" t="n">
        <v>459.17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1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2</v>
      </c>
      <c r="AF35" s="40" t="s">
        <v>37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5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3</v>
      </c>
      <c r="AF36" s="40" t="s">
        <v>27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4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5</v>
      </c>
      <c r="AF37" s="40" t="s">
        <v>66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7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8</v>
      </c>
      <c r="AF38" s="40" t="s">
        <v>27</v>
      </c>
      <c r="AG38" s="66" t="s">
        <v>69</v>
      </c>
      <c r="AH38" s="66" t="s">
        <v>70</v>
      </c>
      <c r="AI38" s="67" t="s">
        <v>71</v>
      </c>
      <c r="AJ38" s="67" t="s">
        <v>72</v>
      </c>
      <c r="AK38" s="67" t="s">
        <v>72</v>
      </c>
      <c r="AL38" s="41" t="n">
        <f aca="false">AG38+AH38+AI38+AJ38+AK38</f>
        <v>19639914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8" t="s">
        <v>46</v>
      </c>
      <c r="AH39" s="68" t="s">
        <v>75</v>
      </c>
      <c r="AI39" s="68" t="s">
        <v>75</v>
      </c>
      <c r="AJ39" s="68" t="s">
        <v>75</v>
      </c>
      <c r="AK39" s="68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7</v>
      </c>
      <c r="AG40" s="67" t="s">
        <v>69</v>
      </c>
      <c r="AH40" s="67" t="s">
        <v>79</v>
      </c>
      <c r="AI40" s="67" t="s">
        <v>71</v>
      </c>
      <c r="AJ40" s="67" t="s">
        <v>72</v>
      </c>
      <c r="AK40" s="67" t="s">
        <v>72</v>
      </c>
      <c r="AL40" s="41" t="n">
        <f aca="false">AG40+AH40+AI40+AJ40+AK40</f>
        <v>19108986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80</v>
      </c>
      <c r="AF41" s="40" t="s">
        <v>74</v>
      </c>
      <c r="AG41" s="68" t="s">
        <v>46</v>
      </c>
      <c r="AH41" s="68" t="s">
        <v>75</v>
      </c>
      <c r="AI41" s="68" t="s">
        <v>75</v>
      </c>
      <c r="AJ41" s="68" t="s">
        <v>75</v>
      </c>
      <c r="AK41" s="68" t="s">
        <v>75</v>
      </c>
      <c r="AL41" s="54" t="s">
        <v>76</v>
      </c>
      <c r="AM41" s="40" t="n">
        <v>2025</v>
      </c>
    </row>
    <row r="42" s="51" customFormat="true" ht="67.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1</v>
      </c>
      <c r="AF42" s="40" t="s">
        <v>44</v>
      </c>
      <c r="AG42" s="68" t="s">
        <v>45</v>
      </c>
      <c r="AH42" s="68" t="s">
        <v>45</v>
      </c>
      <c r="AI42" s="68" t="s">
        <v>45</v>
      </c>
      <c r="AJ42" s="68" t="s">
        <v>45</v>
      </c>
      <c r="AK42" s="68" t="s">
        <v>45</v>
      </c>
      <c r="AL42" s="54" t="s">
        <v>82</v>
      </c>
      <c r="AM42" s="40" t="n">
        <v>2025</v>
      </c>
    </row>
    <row r="43" s="32" customFormat="true" ht="69.75" hidden="false" customHeight="true" outlineLevel="0" collapsed="false">
      <c r="A43" s="69"/>
      <c r="C43" s="70"/>
      <c r="D43" s="43" t="n">
        <v>6</v>
      </c>
      <c r="E43" s="43" t="n">
        <v>0</v>
      </c>
      <c r="F43" s="43" t="n">
        <v>1</v>
      </c>
      <c r="G43" s="43" t="n">
        <v>1</v>
      </c>
      <c r="H43" s="43" t="n">
        <v>0</v>
      </c>
      <c r="I43" s="43" t="n">
        <v>0</v>
      </c>
      <c r="J43" s="43" t="n">
        <v>4</v>
      </c>
      <c r="K43" s="43" t="n">
        <v>0</v>
      </c>
      <c r="L43" s="43" t="n">
        <v>6</v>
      </c>
      <c r="M43" s="43" t="n">
        <v>1</v>
      </c>
      <c r="N43" s="43" t="n">
        <v>0</v>
      </c>
      <c r="O43" s="43" t="n">
        <v>2</v>
      </c>
      <c r="P43" s="43" t="s">
        <v>83</v>
      </c>
      <c r="Q43" s="43" t="n">
        <v>0</v>
      </c>
      <c r="R43" s="43" t="n">
        <v>6</v>
      </c>
      <c r="S43" s="43" t="n">
        <v>7</v>
      </c>
      <c r="T43" s="43" t="n">
        <v>0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7" t="s">
        <v>84</v>
      </c>
      <c r="AF43" s="40" t="s">
        <v>27</v>
      </c>
      <c r="AG43" s="67" t="s">
        <v>85</v>
      </c>
      <c r="AH43" s="67" t="s">
        <v>86</v>
      </c>
      <c r="AI43" s="67" t="s">
        <v>85</v>
      </c>
      <c r="AJ43" s="67" t="s">
        <v>85</v>
      </c>
      <c r="AK43" s="67" t="s">
        <v>85</v>
      </c>
      <c r="AL43" s="41" t="n">
        <f aca="false">AG43+AH43+AI43+AJ43+AK43</f>
        <v>132732</v>
      </c>
      <c r="AM43" s="40" t="n">
        <v>2025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  <row r="44" customFormat="false" ht="74.2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7" t="s">
        <v>87</v>
      </c>
      <c r="AF44" s="40" t="s">
        <v>74</v>
      </c>
      <c r="AG44" s="68" t="s">
        <v>85</v>
      </c>
      <c r="AH44" s="68" t="s">
        <v>45</v>
      </c>
      <c r="AI44" s="68" t="s">
        <v>85</v>
      </c>
      <c r="AJ44" s="68" t="s">
        <v>85</v>
      </c>
      <c r="AK44" s="68" t="s">
        <v>85</v>
      </c>
      <c r="AL44" s="54" t="s">
        <v>45</v>
      </c>
      <c r="AM44" s="40" t="n">
        <v>2025</v>
      </c>
    </row>
    <row r="45" customFormat="false" ht="55.5" hidden="false" customHeight="true" outlineLevel="0" collapsed="false">
      <c r="D45" s="43" t="n">
        <v>6</v>
      </c>
      <c r="E45" s="43" t="n">
        <v>0</v>
      </c>
      <c r="F45" s="43" t="n">
        <v>1</v>
      </c>
      <c r="G45" s="43" t="n">
        <v>1</v>
      </c>
      <c r="H45" s="43" t="n">
        <v>0</v>
      </c>
      <c r="I45" s="43" t="n">
        <v>0</v>
      </c>
      <c r="J45" s="43" t="n">
        <v>4</v>
      </c>
      <c r="K45" s="43" t="n">
        <v>0</v>
      </c>
      <c r="L45" s="43" t="n">
        <v>6</v>
      </c>
      <c r="M45" s="43" t="n">
        <v>1</v>
      </c>
      <c r="N45" s="43" t="n">
        <v>0</v>
      </c>
      <c r="O45" s="43" t="n">
        <v>2</v>
      </c>
      <c r="P45" s="43" t="n">
        <v>1</v>
      </c>
      <c r="Q45" s="43" t="n">
        <v>0</v>
      </c>
      <c r="R45" s="43" t="n">
        <v>6</v>
      </c>
      <c r="S45" s="43" t="n">
        <v>7</v>
      </c>
      <c r="T45" s="43" t="n">
        <v>0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7" t="s">
        <v>88</v>
      </c>
      <c r="AF45" s="40" t="s">
        <v>27</v>
      </c>
      <c r="AG45" s="67" t="s">
        <v>85</v>
      </c>
      <c r="AH45" s="67" t="s">
        <v>89</v>
      </c>
      <c r="AI45" s="67" t="s">
        <v>85</v>
      </c>
      <c r="AJ45" s="67" t="s">
        <v>85</v>
      </c>
      <c r="AK45" s="67" t="s">
        <v>85</v>
      </c>
      <c r="AL45" s="41" t="n">
        <f aca="false">AG45+AH45+AI45+AJ45+AK45</f>
        <v>398196</v>
      </c>
      <c r="AM45" s="40" t="n">
        <v>2025</v>
      </c>
    </row>
    <row r="46" customFormat="false" ht="64.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7" t="s">
        <v>90</v>
      </c>
      <c r="AF46" s="40" t="s">
        <v>74</v>
      </c>
      <c r="AG46" s="68" t="s">
        <v>85</v>
      </c>
      <c r="AH46" s="68" t="s">
        <v>45</v>
      </c>
      <c r="AI46" s="68" t="s">
        <v>85</v>
      </c>
      <c r="AJ46" s="68" t="s">
        <v>85</v>
      </c>
      <c r="AK46" s="68" t="s">
        <v>85</v>
      </c>
      <c r="AL46" s="54" t="s">
        <v>45</v>
      </c>
      <c r="AM46" s="40" t="n">
        <v>2025</v>
      </c>
    </row>
    <row r="47" customFormat="false" ht="15.75" hidden="false" customHeight="false" outlineLevel="0" collapsed="false">
      <c r="AM47" s="71" t="s">
        <v>91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92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93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94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0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3</v>
      </c>
      <c r="E12" s="34" t="s">
        <v>14</v>
      </c>
      <c r="F12" s="34" t="s">
        <v>95</v>
      </c>
      <c r="G12" s="34" t="s">
        <v>96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6</v>
      </c>
      <c r="E16" s="86" t="s">
        <v>27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97</v>
      </c>
      <c r="E17" s="46" t="s">
        <v>29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98</v>
      </c>
      <c r="E18" s="40" t="s">
        <v>31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9</v>
      </c>
      <c r="E19" s="86" t="s">
        <v>27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100</v>
      </c>
      <c r="E20" s="86" t="s">
        <v>27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101</v>
      </c>
      <c r="E21" s="40" t="s">
        <v>31</v>
      </c>
      <c r="F21" s="92" t="n">
        <v>0.56</v>
      </c>
      <c r="G21" s="46" t="s">
        <v>29</v>
      </c>
    </row>
    <row r="22" s="94" customFormat="true" ht="63.75" hidden="false" customHeight="true" outlineLevel="0" collapsed="false">
      <c r="A22" s="0"/>
      <c r="B22" s="0"/>
      <c r="C22" s="81"/>
      <c r="D22" s="90" t="s">
        <v>102</v>
      </c>
      <c r="E22" s="86" t="s">
        <v>27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103</v>
      </c>
      <c r="E23" s="40" t="s">
        <v>37</v>
      </c>
      <c r="F23" s="95" t="s">
        <v>104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7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105</v>
      </c>
      <c r="E25" s="40" t="s">
        <v>106</v>
      </c>
      <c r="F25" s="95" t="s">
        <v>107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108</v>
      </c>
      <c r="E26" s="86" t="s">
        <v>27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9</v>
      </c>
      <c r="E27" s="40" t="s">
        <v>37</v>
      </c>
      <c r="F27" s="95" t="s">
        <v>110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11</v>
      </c>
      <c r="E28" s="40" t="s">
        <v>37</v>
      </c>
      <c r="F28" s="95" t="s">
        <v>112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13</v>
      </c>
      <c r="E29" s="86" t="s">
        <v>27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9</v>
      </c>
      <c r="E30" s="40" t="s">
        <v>37</v>
      </c>
      <c r="F30" s="95" t="s">
        <v>114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15</v>
      </c>
      <c r="E34" s="40" t="s">
        <v>57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16</v>
      </c>
      <c r="E39" s="40" t="s">
        <v>37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17</v>
      </c>
      <c r="E40" s="86" t="s">
        <v>27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18</v>
      </c>
      <c r="E41" s="86" t="s">
        <v>57</v>
      </c>
      <c r="F41" s="102" t="s">
        <v>119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20</v>
      </c>
      <c r="E42" s="86" t="s">
        <v>27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21</v>
      </c>
      <c r="E47" s="40" t="s">
        <v>37</v>
      </c>
      <c r="F47" s="95" t="s">
        <v>119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22</v>
      </c>
      <c r="E48" s="34" t="s">
        <v>123</v>
      </c>
      <c r="F48" s="103" t="s">
        <v>107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24</v>
      </c>
      <c r="E49" s="34" t="s">
        <v>123</v>
      </c>
      <c r="F49" s="103" t="s">
        <v>107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25</v>
      </c>
      <c r="E50" s="40" t="s">
        <v>37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26</v>
      </c>
      <c r="E51" s="86" t="s">
        <v>27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27</v>
      </c>
      <c r="E52" s="86" t="s">
        <v>31</v>
      </c>
      <c r="F52" s="107" t="s">
        <v>128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3-02-20T08:55:59Z</cp:lastPrinted>
  <dcterms:modified xsi:type="dcterms:W3CDTF">2024-02-27T06:09:07Z</dcterms:modified>
  <cp:revision>0</cp:revision>
  <dc:subject/>
  <dc:title/>
</cp:coreProperties>
</file>